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Сведения о ходе уборки  зерновых  культур</t>
  </si>
  <si>
    <t xml:space="preserve">по Тогульскому району на 01.10.2018 г</t>
  </si>
  <si>
    <t xml:space="preserve">01.10.2018 г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Рапс на маслосемена</t>
  </si>
  <si>
    <t xml:space="preserve">План</t>
  </si>
  <si>
    <t xml:space="preserve">Факт</t>
  </si>
  <si>
    <t xml:space="preserve">% убран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Заречнев С.М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СПССК "Тогульский лён"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прочие зерновые </t>
  </si>
  <si>
    <t xml:space="preserve">Скошено </t>
  </si>
  <si>
    <t xml:space="preserve">Осталось к уборке</t>
  </si>
  <si>
    <t xml:space="preserve">%</t>
  </si>
  <si>
    <t xml:space="preserve">ОАО "Антипинское"</t>
  </si>
  <si>
    <t xml:space="preserve">КХ Заречнев С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0.0"/>
    <numFmt numFmtId="168" formatCode="0;[RED]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7" min="16" style="0" width="9.41"/>
    <col collapsed="false" customWidth="true" hidden="fals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9.41"/>
    <col collapsed="false" customWidth="true" hidden="false" outlineLevel="0" max="21" min="21" style="0" width="11.99"/>
    <col collapsed="false" customWidth="true" hidden="false" outlineLevel="0" max="22" min="22" style="0" width="14.28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3"/>
      <c r="T1" s="3"/>
      <c r="U1" s="3"/>
    </row>
    <row r="2" customFormat="false" ht="23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4" t="s">
        <v>2</v>
      </c>
      <c r="T2" s="4"/>
      <c r="U2" s="4"/>
      <c r="V2" s="4"/>
      <c r="W2" s="5"/>
      <c r="X2" s="5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3"/>
      <c r="T3" s="3"/>
      <c r="U3" s="3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  <c r="S4" s="7" t="s">
        <v>9</v>
      </c>
      <c r="T4" s="7"/>
      <c r="U4" s="7"/>
      <c r="V4" s="7"/>
    </row>
    <row r="5" customFormat="false" ht="36.75" hidden="false" customHeight="true" outlineLevel="0" collapsed="false">
      <c r="A5" s="6"/>
      <c r="B5" s="8" t="s">
        <v>10</v>
      </c>
      <c r="C5" s="8" t="s">
        <v>11</v>
      </c>
      <c r="D5" s="8" t="s">
        <v>12</v>
      </c>
      <c r="E5" s="8" t="s">
        <v>13</v>
      </c>
      <c r="F5" s="6" t="s">
        <v>14</v>
      </c>
      <c r="G5" s="8" t="s">
        <v>10</v>
      </c>
      <c r="H5" s="8" t="s">
        <v>11</v>
      </c>
      <c r="I5" s="8" t="s">
        <v>13</v>
      </c>
      <c r="J5" s="6" t="s">
        <v>14</v>
      </c>
      <c r="K5" s="8" t="s">
        <v>10</v>
      </c>
      <c r="L5" s="8" t="s">
        <v>11</v>
      </c>
      <c r="M5" s="8" t="s">
        <v>13</v>
      </c>
      <c r="N5" s="6" t="s">
        <v>14</v>
      </c>
      <c r="O5" s="8" t="s">
        <v>10</v>
      </c>
      <c r="P5" s="8" t="s">
        <v>11</v>
      </c>
      <c r="Q5" s="8" t="s">
        <v>13</v>
      </c>
      <c r="R5" s="6" t="s">
        <v>14</v>
      </c>
      <c r="S5" s="8" t="s">
        <v>10</v>
      </c>
      <c r="T5" s="8" t="s">
        <v>11</v>
      </c>
      <c r="U5" s="8" t="s">
        <v>13</v>
      </c>
      <c r="V5" s="6" t="s">
        <v>14</v>
      </c>
    </row>
    <row r="6" s="3" customFormat="true" ht="36" hidden="false" customHeight="false" outlineLevel="0" collapsed="false">
      <c r="A6" s="9" t="s">
        <v>15</v>
      </c>
      <c r="B6" s="10" t="n">
        <f aca="false">G6+K6+O6+B29+F29+J29+N29</f>
        <v>7717</v>
      </c>
      <c r="C6" s="10" t="n">
        <f aca="false">H6+L6+P6+C29+G29+K29</f>
        <v>7717</v>
      </c>
      <c r="D6" s="11" t="n">
        <f aca="false">C6/B6*100</f>
        <v>100</v>
      </c>
      <c r="E6" s="10" t="n">
        <f aca="false">I6+M6+Q6+D29+H29+L29</f>
        <v>17399</v>
      </c>
      <c r="F6" s="11" t="n">
        <f aca="false">IF(C6=0,0,E6/C6*10)</f>
        <v>22.5463262926008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3040</v>
      </c>
      <c r="L6" s="10" t="n">
        <v>3040</v>
      </c>
      <c r="M6" s="10" t="n">
        <v>7600</v>
      </c>
      <c r="N6" s="11" t="n">
        <f aca="false">IF(L6=0,0,M6/L6*10)</f>
        <v>25</v>
      </c>
      <c r="O6" s="10" t="n">
        <v>3238</v>
      </c>
      <c r="P6" s="10" t="n">
        <v>3238</v>
      </c>
      <c r="Q6" s="10" t="n">
        <v>6670</v>
      </c>
      <c r="R6" s="11" t="n">
        <f aca="false">IF(P6=0,0,Q6/P6*10)</f>
        <v>20.5991352686844</v>
      </c>
      <c r="S6" s="10" t="n">
        <v>0</v>
      </c>
      <c r="T6" s="10" t="n">
        <v>0</v>
      </c>
      <c r="U6" s="10" t="n">
        <v>0</v>
      </c>
      <c r="V6" s="11" t="n">
        <f aca="false">IF(T6=0,0,U6/T6*10)</f>
        <v>0</v>
      </c>
    </row>
    <row r="7" s="3" customFormat="true" ht="18" hidden="false" customHeight="false" outlineLevel="0" collapsed="false">
      <c r="A7" s="12" t="s">
        <v>16</v>
      </c>
      <c r="B7" s="10" t="n">
        <f aca="false">G7+K7+O7+B30+F30+J30+N30</f>
        <v>4081</v>
      </c>
      <c r="C7" s="10" t="n">
        <f aca="false">H7+L7+P7+C30+G30+K30</f>
        <v>2943</v>
      </c>
      <c r="D7" s="11" t="n">
        <f aca="false">C7/B7*100</f>
        <v>72.1146777750551</v>
      </c>
      <c r="E7" s="10" t="n">
        <f aca="false">I7+M7+Q7+D30+H30+L30</f>
        <v>5324</v>
      </c>
      <c r="F7" s="11" t="n">
        <f aca="false">IF(C7=0,0,E7/C7*10)</f>
        <v>18.0903839619436</v>
      </c>
      <c r="G7" s="10" t="n">
        <v>537</v>
      </c>
      <c r="H7" s="10" t="n">
        <v>537</v>
      </c>
      <c r="I7" s="10" t="n">
        <v>1596</v>
      </c>
      <c r="J7" s="11" t="n">
        <f aca="false">IF(H7=0,0,I7/H7*10)</f>
        <v>29.7206703910615</v>
      </c>
      <c r="K7" s="10" t="n">
        <v>1240</v>
      </c>
      <c r="L7" s="10" t="n">
        <v>1040</v>
      </c>
      <c r="M7" s="10" t="n">
        <v>1531</v>
      </c>
      <c r="N7" s="11" t="n">
        <f aca="false">IF(L7=0,0,M7/L7*10)</f>
        <v>14.7211538461538</v>
      </c>
      <c r="O7" s="10" t="n">
        <v>872</v>
      </c>
      <c r="P7" s="10" t="n">
        <v>872</v>
      </c>
      <c r="Q7" s="10" t="n">
        <v>1390</v>
      </c>
      <c r="R7" s="11" t="n">
        <f aca="false">IF(P7=0,0,Q7/P7*10)</f>
        <v>15.9403669724771</v>
      </c>
      <c r="S7" s="10" t="n">
        <v>321</v>
      </c>
      <c r="T7" s="10" t="n">
        <v>0</v>
      </c>
      <c r="U7" s="10" t="n">
        <v>0</v>
      </c>
      <c r="V7" s="11" t="n">
        <f aca="false">IF(T7=0,0,U7/T7*10)</f>
        <v>0</v>
      </c>
    </row>
    <row r="8" s="3" customFormat="true" ht="18" hidden="false" customHeight="false" outlineLevel="0" collapsed="false">
      <c r="A8" s="12" t="s">
        <v>17</v>
      </c>
      <c r="B8" s="10" t="n">
        <f aca="false">G8+K8+O8+B31+F31+J31</f>
        <v>3173</v>
      </c>
      <c r="C8" s="10" t="n">
        <f aca="false">H8+L8+P8+C31+G31+K31</f>
        <v>2498</v>
      </c>
      <c r="D8" s="11" t="n">
        <f aca="false">C8/B8*100</f>
        <v>78.7267570122912</v>
      </c>
      <c r="E8" s="10" t="n">
        <f aca="false">I8+M8+Q8+D31+H31+L31</f>
        <v>3442</v>
      </c>
      <c r="F8" s="11" t="n">
        <f aca="false">IF(C8=0,0,E8/C8*10)</f>
        <v>13.7790232185749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601</v>
      </c>
      <c r="L8" s="10" t="n">
        <v>601</v>
      </c>
      <c r="M8" s="10" t="n">
        <v>1021</v>
      </c>
      <c r="N8" s="11" t="n">
        <f aca="false">IF(L8=0,0,M8/L8*10)</f>
        <v>16.9883527454243</v>
      </c>
      <c r="O8" s="10" t="n">
        <v>667</v>
      </c>
      <c r="P8" s="10" t="n">
        <v>667</v>
      </c>
      <c r="Q8" s="10" t="n">
        <v>733</v>
      </c>
      <c r="R8" s="11" t="n">
        <f aca="false">IF(P8=0,0,Q8/P8*10)</f>
        <v>10.9895052473763</v>
      </c>
      <c r="S8" s="10" t="n">
        <v>360</v>
      </c>
      <c r="T8" s="10" t="n">
        <v>360</v>
      </c>
      <c r="U8" s="10" t="n">
        <v>400</v>
      </c>
      <c r="V8" s="11" t="n">
        <f aca="false">IF(T8=0,0,U8/T8*10)</f>
        <v>11.1111111111111</v>
      </c>
    </row>
    <row r="9" s="3" customFormat="true" ht="18" hidden="false" customHeight="false" outlineLevel="0" collapsed="false">
      <c r="A9" s="12" t="s">
        <v>18</v>
      </c>
      <c r="B9" s="10" t="n">
        <f aca="false">G9+K9+O9+B32+F32+J32</f>
        <v>690</v>
      </c>
      <c r="C9" s="10" t="n">
        <f aca="false">H9+L9+P9+C32+G32+K32</f>
        <v>360</v>
      </c>
      <c r="D9" s="11" t="n">
        <f aca="false">C9/B9*100</f>
        <v>52.1739130434783</v>
      </c>
      <c r="E9" s="10" t="n">
        <f aca="false">I9+M9+Q9+D32+H32+L32</f>
        <v>186</v>
      </c>
      <c r="F9" s="11" t="n">
        <f aca="false">IF(C9=0,0,E9/C9*10)</f>
        <v>5.16666666666667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80</v>
      </c>
      <c r="L9" s="10" t="n">
        <v>80</v>
      </c>
      <c r="M9" s="10" t="n">
        <v>40</v>
      </c>
      <c r="N9" s="11" t="n">
        <f aca="false">IF(L9=0,0,M9/L9*10)</f>
        <v>5</v>
      </c>
      <c r="O9" s="10" t="n">
        <v>130</v>
      </c>
      <c r="P9" s="10" t="n">
        <v>130</v>
      </c>
      <c r="Q9" s="10" t="n">
        <v>26</v>
      </c>
      <c r="R9" s="11" t="n">
        <f aca="false">IF(P9=0,0,Q9/P9*10)</f>
        <v>2</v>
      </c>
      <c r="S9" s="10" t="n">
        <v>0</v>
      </c>
      <c r="T9" s="10" t="n">
        <v>0</v>
      </c>
      <c r="U9" s="10" t="n">
        <v>0</v>
      </c>
      <c r="V9" s="11" t="n">
        <f aca="false">IF(T9=0,0,U9/T9*10)</f>
        <v>0</v>
      </c>
    </row>
    <row r="10" s="3" customFormat="true" ht="18" hidden="false" customHeight="false" outlineLevel="0" collapsed="false">
      <c r="A10" s="12" t="s">
        <v>19</v>
      </c>
      <c r="B10" s="10" t="n">
        <f aca="false">G10+K10+O10+B33+F33+J33</f>
        <v>0</v>
      </c>
      <c r="C10" s="10" t="n">
        <f aca="false">H10+L10+P10+C33+G33+K33</f>
        <v>0</v>
      </c>
      <c r="D10" s="11" t="n">
        <v>0</v>
      </c>
      <c r="E10" s="10" t="n">
        <f aca="false">I10+M10+Q10+D33+H33+L33</f>
        <v>0</v>
      </c>
      <c r="F10" s="11" t="n">
        <f aca="false">IF(C10=0,0,E10/C10*10)</f>
        <v>0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  <c r="S10" s="10" t="n">
        <v>0</v>
      </c>
      <c r="T10" s="10" t="n">
        <v>0</v>
      </c>
      <c r="U10" s="10" t="n">
        <v>0</v>
      </c>
      <c r="V10" s="11" t="n">
        <f aca="false">IF(T10=0,0,U10/T10*10)</f>
        <v>0</v>
      </c>
    </row>
    <row r="11" s="3" customFormat="true" ht="18" hidden="false" customHeight="false" outlineLevel="0" collapsed="false">
      <c r="A11" s="9" t="s">
        <v>20</v>
      </c>
      <c r="B11" s="10" t="n">
        <f aca="false">G11+K11+O11+B34+F34+J34</f>
        <v>887</v>
      </c>
      <c r="C11" s="10" t="n">
        <f aca="false">H11+L11+P11+C34+G34+K34</f>
        <v>580</v>
      </c>
      <c r="D11" s="11" t="n">
        <f aca="false">C11/B11*100</f>
        <v>65.3889515219842</v>
      </c>
      <c r="E11" s="10" t="n">
        <f aca="false">I11+M11+Q11+D34+H34+L34</f>
        <v>816</v>
      </c>
      <c r="F11" s="11" t="n">
        <f aca="false">IF(C11=0,0,E11/C11*10)</f>
        <v>14.0689655172414</v>
      </c>
      <c r="G11" s="10" t="n">
        <v>160</v>
      </c>
      <c r="H11" s="10" t="n">
        <v>160</v>
      </c>
      <c r="I11" s="10" t="n">
        <v>464</v>
      </c>
      <c r="J11" s="11" t="n">
        <f aca="false">IF(H11=0,0,I11/H11*10)</f>
        <v>29</v>
      </c>
      <c r="K11" s="10" t="n">
        <v>150</v>
      </c>
      <c r="L11" s="10" t="n">
        <v>0</v>
      </c>
      <c r="M11" s="10" t="n">
        <v>0</v>
      </c>
      <c r="N11" s="11" t="n">
        <f aca="false">IF(L11=0,0,M11/L11*10)</f>
        <v>0</v>
      </c>
      <c r="O11" s="10" t="n">
        <v>135</v>
      </c>
      <c r="P11" s="10" t="n">
        <v>135</v>
      </c>
      <c r="Q11" s="10" t="n">
        <v>67</v>
      </c>
      <c r="R11" s="11" t="n">
        <f aca="false">IF(P11=0,0,Q11/P11*10)</f>
        <v>4.96296296296296</v>
      </c>
      <c r="S11" s="10" t="n">
        <v>0</v>
      </c>
      <c r="T11" s="10" t="n">
        <v>0</v>
      </c>
      <c r="U11" s="10" t="n">
        <v>0</v>
      </c>
      <c r="V11" s="11" t="n">
        <f aca="false">IF(T11=0,0,U11/T11*10)</f>
        <v>0</v>
      </c>
    </row>
    <row r="12" s="16" customFormat="true" ht="18" hidden="false" customHeight="false" outlineLevel="0" collapsed="false">
      <c r="A12" s="13" t="s">
        <v>21</v>
      </c>
      <c r="B12" s="14" t="n">
        <f aca="false">G12+K12+O12+B35+F35+J35+N35</f>
        <v>16548</v>
      </c>
      <c r="C12" s="14" t="n">
        <f aca="false">SUM(C6:C11)</f>
        <v>14098</v>
      </c>
      <c r="D12" s="15" t="n">
        <f aca="false">C12/B12*100</f>
        <v>85.1945854483926</v>
      </c>
      <c r="E12" s="14" t="n">
        <f aca="false">SUM(E6:E11)</f>
        <v>27167</v>
      </c>
      <c r="F12" s="15" t="n">
        <f aca="false">IF(C12=0,0,E12/C12*10)</f>
        <v>19.2701092353525</v>
      </c>
      <c r="G12" s="14" t="n">
        <f aca="false">SUM(G6:G11)</f>
        <v>697</v>
      </c>
      <c r="H12" s="14" t="n">
        <f aca="false">SUM(H6:H11)</f>
        <v>697</v>
      </c>
      <c r="I12" s="14" t="n">
        <f aca="false">SUM(I6:I11)</f>
        <v>2060</v>
      </c>
      <c r="J12" s="15" t="n">
        <f aca="false">IF(H12=0,0,I12/H12*10)</f>
        <v>29.5552367288379</v>
      </c>
      <c r="K12" s="14" t="n">
        <f aca="false">SUM(K6:K11)</f>
        <v>5111</v>
      </c>
      <c r="L12" s="14" t="n">
        <f aca="false">SUM(L6:L11)</f>
        <v>4761</v>
      </c>
      <c r="M12" s="14" t="n">
        <f aca="false">SUM(M6:M11)</f>
        <v>10192</v>
      </c>
      <c r="N12" s="15" t="n">
        <f aca="false">IF(L12=0,0,M12/L12*10)</f>
        <v>21.4072673808024</v>
      </c>
      <c r="O12" s="14" t="n">
        <f aca="false">SUM(O6:O11)</f>
        <v>5042</v>
      </c>
      <c r="P12" s="14" t="n">
        <f aca="false">SUM(P6:P11)</f>
        <v>5042</v>
      </c>
      <c r="Q12" s="14" t="n">
        <f aca="false">SUM(Q6:Q11)</f>
        <v>8886</v>
      </c>
      <c r="R12" s="15" t="n">
        <f aca="false">IF(P12=0,0,Q12/P12*10)</f>
        <v>17.6239587465292</v>
      </c>
      <c r="S12" s="14" t="n">
        <f aca="false">SUM(S6:S11)</f>
        <v>681</v>
      </c>
      <c r="T12" s="14" t="n">
        <f aca="false">SUM(T6:T11)</f>
        <v>360</v>
      </c>
      <c r="U12" s="14" t="n">
        <f aca="false">SUM(U6:U11)</f>
        <v>400</v>
      </c>
      <c r="V12" s="15" t="n">
        <f aca="false">IF(T12=0,0,U12/T12*10)</f>
        <v>11.1111111111111</v>
      </c>
    </row>
    <row r="13" s="3" customFormat="true" ht="18" hidden="false" customHeight="false" outlineLevel="0" collapsed="false">
      <c r="A13" s="12" t="s">
        <v>22</v>
      </c>
      <c r="B13" s="10" t="n">
        <f aca="false">G13+K13+O13+B36+F36+J36</f>
        <v>578</v>
      </c>
      <c r="C13" s="10" t="n">
        <f aca="false">H13+L13+P13+C36+G36+K36</f>
        <v>256</v>
      </c>
      <c r="D13" s="11" t="n">
        <f aca="false">C13/B13*100</f>
        <v>44.2906574394464</v>
      </c>
      <c r="E13" s="10" t="n">
        <f aca="false">I13++M13+Q13+D36+H36+L36</f>
        <v>306</v>
      </c>
      <c r="F13" s="11" t="n">
        <f aca="false">IF(C13=0,0,E13/C13*10)</f>
        <v>11.953125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167</v>
      </c>
      <c r="L13" s="10" t="n">
        <v>87</v>
      </c>
      <c r="M13" s="10" t="n">
        <v>104</v>
      </c>
      <c r="N13" s="11" t="n">
        <f aca="false">IF(L13=0,0,M13/L13*10)</f>
        <v>11.9540229885057</v>
      </c>
      <c r="O13" s="10" t="n">
        <v>0</v>
      </c>
      <c r="P13" s="10" t="n">
        <v>0</v>
      </c>
      <c r="Q13" s="10" t="n">
        <v>0</v>
      </c>
      <c r="R13" s="11" t="n">
        <f aca="false">IF(P13=0,0,Q13/P13*10)</f>
        <v>0</v>
      </c>
      <c r="S13" s="10" t="n">
        <v>0</v>
      </c>
      <c r="T13" s="10" t="n">
        <v>0</v>
      </c>
      <c r="U13" s="10" t="n">
        <v>0</v>
      </c>
      <c r="V13" s="11" t="n">
        <f aca="false">IF(T13=0,0,U13/T13*10)</f>
        <v>0</v>
      </c>
    </row>
    <row r="14" s="3" customFormat="true" ht="18" hidden="false" customHeight="false" outlineLevel="0" collapsed="false">
      <c r="A14" s="12" t="s">
        <v>23</v>
      </c>
      <c r="B14" s="10" t="n">
        <f aca="false">G14+K14+O14+B37+F37+J37+N37</f>
        <v>96</v>
      </c>
      <c r="C14" s="10" t="n">
        <f aca="false">H14+L14+P14+C37+G37+K37+O37</f>
        <v>96</v>
      </c>
      <c r="D14" s="11" t="n">
        <f aca="false">C14/B14*100</f>
        <v>100</v>
      </c>
      <c r="E14" s="10" t="n">
        <f aca="false">I14+M14+Q14+D37+H37</f>
        <v>115</v>
      </c>
      <c r="F14" s="11" t="n">
        <f aca="false">IF(C14=0,0,E14/C14*10)</f>
        <v>11.9791666666667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0</v>
      </c>
      <c r="L14" s="10" t="n">
        <v>0</v>
      </c>
      <c r="M14" s="10" t="n">
        <v>0</v>
      </c>
      <c r="N14" s="11" t="n">
        <f aca="false">IF(L14=0,0,M14/L14*10)</f>
        <v>0</v>
      </c>
      <c r="O14" s="10" t="n">
        <v>0</v>
      </c>
      <c r="P14" s="10" t="n">
        <v>0</v>
      </c>
      <c r="Q14" s="10" t="n">
        <v>0</v>
      </c>
      <c r="R14" s="11" t="n">
        <f aca="false">IF(P14=0,0,Q14/P14*10)</f>
        <v>0</v>
      </c>
      <c r="S14" s="10" t="n">
        <v>0</v>
      </c>
      <c r="T14" s="10" t="n">
        <v>0</v>
      </c>
      <c r="U14" s="10" t="n">
        <v>0</v>
      </c>
      <c r="V14" s="11" t="n">
        <f aca="false">IF(T14=0,0,U14/T14*10)</f>
        <v>0</v>
      </c>
    </row>
    <row r="15" s="3" customFormat="true" ht="18" hidden="false" customHeight="false" outlineLevel="0" collapsed="false">
      <c r="A15" s="12" t="s">
        <v>24</v>
      </c>
      <c r="B15" s="10" t="n">
        <f aca="false">G15+K15+O15+B38+F38+J38</f>
        <v>1833</v>
      </c>
      <c r="C15" s="10" t="n">
        <f aca="false">H15+L15+P15+C38+G38+K38</f>
        <v>1230</v>
      </c>
      <c r="D15" s="11" t="n">
        <f aca="false">C15/B15*100</f>
        <v>67.1031096563011</v>
      </c>
      <c r="E15" s="10" t="n">
        <f aca="false">I15++M15+Q15+D38+H38+L38</f>
        <v>1785</v>
      </c>
      <c r="F15" s="11" t="n">
        <f aca="false">IF(C15=0,0,E15/C15*10)</f>
        <v>14.5121951219512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900</v>
      </c>
      <c r="L15" s="10" t="n">
        <v>900</v>
      </c>
      <c r="M15" s="17" t="n">
        <v>1440</v>
      </c>
      <c r="N15" s="11" t="n">
        <f aca="false">IF(L15=0,0,M15/L15*10)</f>
        <v>16</v>
      </c>
      <c r="O15" s="10" t="n">
        <v>150</v>
      </c>
      <c r="P15" s="10" t="n">
        <v>150</v>
      </c>
      <c r="Q15" s="10" t="n">
        <v>75</v>
      </c>
      <c r="R15" s="11" t="n">
        <f aca="false">IF(P15=0,0,Q15/P15*10)</f>
        <v>5</v>
      </c>
      <c r="S15" s="10" t="n">
        <v>0</v>
      </c>
      <c r="T15" s="10" t="n">
        <v>0</v>
      </c>
      <c r="U15" s="10" t="n">
        <v>0</v>
      </c>
      <c r="V15" s="11" t="n">
        <f aca="false">IF(T15=0,0,U15/T15*10)</f>
        <v>0</v>
      </c>
      <c r="W15" s="3" t="s">
        <v>3</v>
      </c>
    </row>
    <row r="16" s="3" customFormat="true" ht="18" hidden="false" customHeight="false" outlineLevel="0" collapsed="false">
      <c r="A16" s="12" t="s">
        <v>25</v>
      </c>
      <c r="B16" s="10" t="n">
        <f aca="false">G16+K16+O16+B39+F39+J39</f>
        <v>417</v>
      </c>
      <c r="C16" s="10" t="n">
        <f aca="false">H16+L16+P16+C39+G39+K39</f>
        <v>417</v>
      </c>
      <c r="D16" s="11" t="n">
        <f aca="false">C16/B16*100</f>
        <v>100</v>
      </c>
      <c r="E16" s="10" t="n">
        <f aca="false">I16++M16+Q16+D39+H39+L39</f>
        <v>543</v>
      </c>
      <c r="F16" s="11" t="n">
        <f aca="false">IF(C16=0,0,E16/C16*10)</f>
        <v>13.0215827338129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161</v>
      </c>
      <c r="L16" s="10" t="n">
        <v>161</v>
      </c>
      <c r="M16" s="10" t="n">
        <v>212</v>
      </c>
      <c r="N16" s="11" t="n">
        <f aca="false">IF(L16=0,0,M16/L16*10)</f>
        <v>13.167701863354</v>
      </c>
      <c r="O16" s="10" t="n">
        <v>156</v>
      </c>
      <c r="P16" s="10" t="n">
        <v>156</v>
      </c>
      <c r="Q16" s="10" t="n">
        <v>171</v>
      </c>
      <c r="R16" s="11" t="n">
        <f aca="false">IF(P16=0,0,Q16/P16*10)</f>
        <v>10.9615384615385</v>
      </c>
      <c r="S16" s="10" t="n">
        <v>0</v>
      </c>
      <c r="T16" s="10" t="n">
        <v>0</v>
      </c>
      <c r="U16" s="10" t="n">
        <v>0</v>
      </c>
      <c r="V16" s="11" t="n">
        <f aca="false">IF(T16=0,0,U16/T16*10)</f>
        <v>0</v>
      </c>
    </row>
    <row r="17" s="3" customFormat="true" ht="18" hidden="false" customHeight="false" outlineLevel="0" collapsed="false">
      <c r="A17" s="12" t="s">
        <v>26</v>
      </c>
      <c r="B17" s="10" t="n">
        <f aca="false">G17+K17+O17+B40+F40+J40</f>
        <v>530</v>
      </c>
      <c r="C17" s="10" t="n">
        <f aca="false">H17+L17+P17+C40+G40+K40</f>
        <v>400</v>
      </c>
      <c r="D17" s="11" t="n">
        <f aca="false">C17/B17*100</f>
        <v>75.4716981132076</v>
      </c>
      <c r="E17" s="10" t="n">
        <f aca="false">I17++M17+Q17+D40+H40+L40</f>
        <v>600</v>
      </c>
      <c r="F17" s="11" t="n">
        <f aca="false">IF(C17=0,0,E17/C17*10)</f>
        <v>15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0</v>
      </c>
      <c r="L17" s="10" t="n">
        <v>0</v>
      </c>
      <c r="M17" s="10" t="n">
        <v>0</v>
      </c>
      <c r="N17" s="11" t="n">
        <f aca="false">IF(L17=0,0,M17/L17*10)</f>
        <v>0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  <c r="S17" s="10" t="n">
        <v>0</v>
      </c>
      <c r="T17" s="10" t="n">
        <v>0</v>
      </c>
      <c r="U17" s="10" t="n">
        <v>0</v>
      </c>
      <c r="V17" s="11" t="n">
        <f aca="false">IF(T17=0,0,U17/T17*10)</f>
        <v>0</v>
      </c>
    </row>
    <row r="18" s="3" customFormat="true" ht="18" hidden="false" customHeight="false" outlineLevel="0" collapsed="false">
      <c r="A18" s="12" t="s">
        <v>27</v>
      </c>
      <c r="B18" s="10" t="n">
        <f aca="false">G18+K18+O18+B41+F41+J41</f>
        <v>225</v>
      </c>
      <c r="C18" s="10" t="n">
        <f aca="false">H18+L18+P18+C41+G41+K41</f>
        <v>167</v>
      </c>
      <c r="D18" s="11" t="n">
        <f aca="false">C18/B18*100</f>
        <v>74.2222222222222</v>
      </c>
      <c r="E18" s="10" t="n">
        <f aca="false">I18++M18+Q18+D41+H41+L41</f>
        <v>278</v>
      </c>
      <c r="F18" s="11" t="n">
        <f aca="false">IF(C18=0,0,E18/C18*10)</f>
        <v>16.6467065868263</v>
      </c>
      <c r="G18" s="10" t="n">
        <v>40</v>
      </c>
      <c r="H18" s="10" t="n">
        <v>40</v>
      </c>
      <c r="I18" s="10" t="n">
        <v>100</v>
      </c>
      <c r="J18" s="11" t="n">
        <f aca="false">IF(H18=0,0,I18/H18*10)</f>
        <v>25</v>
      </c>
      <c r="K18" s="10" t="n">
        <v>58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0</v>
      </c>
      <c r="P18" s="10" t="n">
        <v>0</v>
      </c>
      <c r="Q18" s="10" t="n">
        <v>0</v>
      </c>
      <c r="R18" s="11" t="n">
        <f aca="false">IF(P18=0,0,Q18/P18*10)</f>
        <v>0</v>
      </c>
      <c r="S18" s="10" t="n">
        <v>0</v>
      </c>
      <c r="T18" s="10" t="n">
        <v>0</v>
      </c>
      <c r="U18" s="10" t="n">
        <v>0</v>
      </c>
      <c r="V18" s="11" t="n">
        <f aca="false">IF(T18=0,0,U18/T18*10)</f>
        <v>0</v>
      </c>
    </row>
    <row r="19" s="3" customFormat="true" ht="18" hidden="false" customHeight="false" outlineLevel="0" collapsed="false">
      <c r="A19" s="12" t="s">
        <v>28</v>
      </c>
      <c r="B19" s="10" t="n">
        <f aca="false">G19+K19+O19+B42+F42+J42</f>
        <v>97</v>
      </c>
      <c r="C19" s="10" t="n">
        <f aca="false">H19+L19+P19+C42+G42+K42</f>
        <v>97</v>
      </c>
      <c r="D19" s="11" t="n">
        <f aca="false">C19/B19*100</f>
        <v>100</v>
      </c>
      <c r="E19" s="10" t="n">
        <f aca="false">I19++M19+Q19+D42+H42+L42</f>
        <v>116</v>
      </c>
      <c r="F19" s="11" t="n">
        <f aca="false">IF(C19=0,0,E19/C19*10)</f>
        <v>11.9587628865979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0</v>
      </c>
      <c r="L19" s="10" t="n">
        <v>0</v>
      </c>
      <c r="M19" s="10" t="n">
        <v>0</v>
      </c>
      <c r="N19" s="11" t="n">
        <f aca="false">IF(L19=0,0,M19/L19*10)</f>
        <v>0</v>
      </c>
      <c r="O19" s="10" t="n">
        <v>0</v>
      </c>
      <c r="P19" s="10" t="n">
        <v>0</v>
      </c>
      <c r="Q19" s="10" t="n">
        <v>0</v>
      </c>
      <c r="R19" s="11" t="n">
        <f aca="false">IF(P19=0,0,Q19/P19*10)</f>
        <v>0</v>
      </c>
      <c r="S19" s="10" t="n">
        <v>0</v>
      </c>
      <c r="T19" s="10" t="n">
        <v>0</v>
      </c>
      <c r="U19" s="10" t="n">
        <v>0</v>
      </c>
      <c r="V19" s="11" t="n">
        <f aca="false">IF(T19=0,0,U19/T19*10)</f>
        <v>0</v>
      </c>
    </row>
    <row r="20" s="3" customFormat="true" ht="18" hidden="false" customHeight="false" outlineLevel="0" collapsed="false">
      <c r="A20" s="12" t="s">
        <v>29</v>
      </c>
      <c r="B20" s="10" t="n">
        <f aca="false">G20+K20+O20+B43+F43+J43</f>
        <v>1783</v>
      </c>
      <c r="C20" s="10" t="n">
        <f aca="false">H20+L20+P20+C43+G43+K43</f>
        <v>1713</v>
      </c>
      <c r="D20" s="11" t="n">
        <f aca="false">C20/B20*100</f>
        <v>96.0740325294448</v>
      </c>
      <c r="E20" s="10" t="n">
        <f aca="false">I20++M20+Q20+D43+H43+L43</f>
        <v>2166</v>
      </c>
      <c r="F20" s="11" t="n">
        <f aca="false">IF(C20=0,0,E20/C20*10)</f>
        <v>12.6444833625219</v>
      </c>
      <c r="G20" s="10" t="n">
        <v>0</v>
      </c>
      <c r="H20" s="10" t="n">
        <v>0</v>
      </c>
      <c r="I20" s="10" t="n">
        <v>0</v>
      </c>
      <c r="J20" s="11" t="n">
        <f aca="false">IF(H20=0,0,I20/H20*10)</f>
        <v>0</v>
      </c>
      <c r="K20" s="10" t="n">
        <v>554</v>
      </c>
      <c r="L20" s="10" t="n">
        <v>554</v>
      </c>
      <c r="M20" s="10" t="n">
        <v>664</v>
      </c>
      <c r="N20" s="11" t="n">
        <f aca="false">IF(L20=0,0,M20/L20*10)</f>
        <v>11.985559566787</v>
      </c>
      <c r="O20" s="10" t="n">
        <v>380</v>
      </c>
      <c r="P20" s="10" t="n">
        <v>380</v>
      </c>
      <c r="Q20" s="10" t="n">
        <v>532</v>
      </c>
      <c r="R20" s="11" t="n">
        <f aca="false">IF(P20=0,0,Q20/P20*10)</f>
        <v>14</v>
      </c>
      <c r="S20" s="10" t="n">
        <v>0</v>
      </c>
      <c r="T20" s="10" t="n">
        <v>0</v>
      </c>
      <c r="U20" s="10" t="n">
        <v>0</v>
      </c>
      <c r="V20" s="11" t="n">
        <f aca="false">IF(T20=0,0,U20/T20*10)</f>
        <v>0</v>
      </c>
    </row>
    <row r="21" s="3" customFormat="true" ht="18" hidden="false" customHeight="false" outlineLevel="0" collapsed="false">
      <c r="A21" s="12" t="s">
        <v>30</v>
      </c>
      <c r="B21" s="10" t="n">
        <f aca="false">G21+K21+O21+B44+F44+J44</f>
        <v>52</v>
      </c>
      <c r="C21" s="10" t="n">
        <f aca="false">H21+L21+P21+C44+G44+K44</f>
        <v>52</v>
      </c>
      <c r="D21" s="11" t="n">
        <f aca="false">C21/B21*100</f>
        <v>100</v>
      </c>
      <c r="E21" s="10" t="n">
        <f aca="false">I21++M21+Q21+D44+H44+L44</f>
        <v>84</v>
      </c>
      <c r="F21" s="11" t="n">
        <f aca="false">IF(C21=0,0,E21/C21*10)</f>
        <v>16.1538461538462</v>
      </c>
      <c r="G21" s="10" t="n">
        <v>0</v>
      </c>
      <c r="H21" s="10" t="n">
        <v>0</v>
      </c>
      <c r="I21" s="10" t="n">
        <v>0</v>
      </c>
      <c r="J21" s="11" t="n">
        <v>0</v>
      </c>
      <c r="K21" s="10" t="n">
        <v>17</v>
      </c>
      <c r="L21" s="10" t="n">
        <v>17</v>
      </c>
      <c r="M21" s="10" t="n">
        <v>26</v>
      </c>
      <c r="N21" s="11" t="n">
        <f aca="false">IF(L21=0,0,M21/L21*10)</f>
        <v>15.2941176470588</v>
      </c>
      <c r="O21" s="10" t="n">
        <v>15</v>
      </c>
      <c r="P21" s="10" t="n">
        <v>15</v>
      </c>
      <c r="Q21" s="10" t="n">
        <v>23</v>
      </c>
      <c r="R21" s="11" t="n">
        <f aca="false">IF(P21=0,0,Q21/P21*10)</f>
        <v>15.3333333333333</v>
      </c>
      <c r="S21" s="10" t="n">
        <v>0</v>
      </c>
      <c r="T21" s="10" t="n">
        <v>0</v>
      </c>
      <c r="U21" s="10" t="n">
        <v>0</v>
      </c>
      <c r="V21" s="11" t="n">
        <f aca="false">IF(T21=0,0,U21/T21*10)</f>
        <v>0</v>
      </c>
    </row>
    <row r="22" s="3" customFormat="true" ht="18" hidden="false" customHeight="false" outlineLevel="0" collapsed="false">
      <c r="A22" s="12" t="s">
        <v>31</v>
      </c>
      <c r="B22" s="10" t="n">
        <f aca="false">G22+K22+O22+B45+F45+J45</f>
        <v>160</v>
      </c>
      <c r="C22" s="10" t="n">
        <f aca="false">H22+L22+P22+C45+G45+K45</f>
        <v>80</v>
      </c>
      <c r="D22" s="11" t="n">
        <f aca="false">C22/B22*100</f>
        <v>50</v>
      </c>
      <c r="E22" s="10" t="n">
        <f aca="false">I22++M22+Q22+D45+H45+L45</f>
        <v>100</v>
      </c>
      <c r="F22" s="11" t="n">
        <f aca="false">IF(C22=0,0,E22/C22*10)</f>
        <v>12.5</v>
      </c>
      <c r="G22" s="10" t="n">
        <v>40</v>
      </c>
      <c r="H22" s="10" t="n">
        <v>40</v>
      </c>
      <c r="I22" s="10" t="n">
        <v>60</v>
      </c>
      <c r="J22" s="11" t="n">
        <f aca="false">IF(H22=0,0,I22/H22*10)</f>
        <v>15</v>
      </c>
      <c r="K22" s="10" t="n">
        <v>0</v>
      </c>
      <c r="L22" s="10" t="n">
        <v>0</v>
      </c>
      <c r="M22" s="10" t="n">
        <v>0</v>
      </c>
      <c r="N22" s="11" t="n">
        <f aca="false">IF(L22=0,0,M22/L22*10)</f>
        <v>0</v>
      </c>
      <c r="O22" s="10" t="n">
        <v>0</v>
      </c>
      <c r="P22" s="10" t="n">
        <v>0</v>
      </c>
      <c r="Q22" s="10" t="n">
        <v>0</v>
      </c>
      <c r="R22" s="11" t="n">
        <f aca="false">IF(P22=0,0,Q22/P22*10)</f>
        <v>0</v>
      </c>
      <c r="S22" s="10" t="n">
        <v>0</v>
      </c>
      <c r="T22" s="10" t="n">
        <v>0</v>
      </c>
      <c r="U22" s="10" t="n">
        <v>0</v>
      </c>
      <c r="V22" s="11" t="n">
        <f aca="false">IF(T22=0,0,U22/T22*10)</f>
        <v>0</v>
      </c>
    </row>
    <row r="23" s="3" customFormat="true" ht="18" hidden="false" customHeight="false" outlineLevel="0" collapsed="false">
      <c r="A23" s="12" t="s">
        <v>32</v>
      </c>
      <c r="B23" s="10" t="n">
        <f aca="false">G23+K23+O23+B46+F46++N46+J46</f>
        <v>30</v>
      </c>
      <c r="C23" s="10" t="n">
        <f aca="false">H23+L23+P23+C46+G46+K46+O46</f>
        <v>30</v>
      </c>
      <c r="D23" s="11" t="n">
        <f aca="false">C23/B23*100</f>
        <v>100</v>
      </c>
      <c r="E23" s="10" t="n">
        <f aca="false">I23+M23+Q23+D46+H46+L46+P46</f>
        <v>15</v>
      </c>
      <c r="F23" s="11" t="n">
        <f aca="false">IF(C23=0,0,E23/C23*10)</f>
        <v>5</v>
      </c>
      <c r="G23" s="10" t="n">
        <v>0</v>
      </c>
      <c r="H23" s="10" t="n">
        <v>0</v>
      </c>
      <c r="I23" s="10" t="n">
        <v>0</v>
      </c>
      <c r="J23" s="11" t="n">
        <f aca="false">IF(H23=0,0,I23/H23*10)</f>
        <v>0</v>
      </c>
      <c r="K23" s="10" t="n">
        <v>0</v>
      </c>
      <c r="L23" s="10" t="n">
        <v>0</v>
      </c>
      <c r="M23" s="10" t="n">
        <v>0</v>
      </c>
      <c r="N23" s="11" t="n">
        <f aca="false">IF(L23=0,0,M23/L23*10)</f>
        <v>0</v>
      </c>
      <c r="O23" s="10" t="n">
        <v>30</v>
      </c>
      <c r="P23" s="10" t="n">
        <v>30</v>
      </c>
      <c r="Q23" s="10" t="n">
        <v>15</v>
      </c>
      <c r="R23" s="11" t="n">
        <f aca="false">IF(P23=0,0,Q23/P23*10)</f>
        <v>5</v>
      </c>
      <c r="S23" s="10" t="n">
        <v>0</v>
      </c>
      <c r="T23" s="10" t="n">
        <v>0</v>
      </c>
      <c r="U23" s="10" t="n">
        <v>0</v>
      </c>
      <c r="V23" s="11" t="n">
        <f aca="false">IF(T23=0,0,U23/T23*10)</f>
        <v>0</v>
      </c>
    </row>
    <row r="24" s="16" customFormat="true" ht="18" hidden="false" customHeight="false" outlineLevel="0" collapsed="false">
      <c r="A24" s="13" t="s">
        <v>33</v>
      </c>
      <c r="B24" s="14" t="n">
        <f aca="false">G24+K24+O24+B47+F47+J47</f>
        <v>5801</v>
      </c>
      <c r="C24" s="14" t="n">
        <f aca="false">SUM(C13:C22)</f>
        <v>4508</v>
      </c>
      <c r="D24" s="15" t="n">
        <f aca="false">C24/B24*100</f>
        <v>77.7107395276676</v>
      </c>
      <c r="E24" s="14" t="n">
        <f aca="false">SUM(E13:E22)</f>
        <v>6093</v>
      </c>
      <c r="F24" s="15" t="n">
        <f aca="false">IF(C24=0,0,E24/C24*10)</f>
        <v>13.5159716060337</v>
      </c>
      <c r="G24" s="14" t="n">
        <f aca="false">SUM(G13:G23)</f>
        <v>80</v>
      </c>
      <c r="H24" s="14" t="n">
        <f aca="false">SUM(H13:H23)</f>
        <v>80</v>
      </c>
      <c r="I24" s="14" t="n">
        <f aca="false">SUM(I13:I23)</f>
        <v>160</v>
      </c>
      <c r="J24" s="15" t="n">
        <f aca="false">IF(H24=0,0,I24/H24*10)</f>
        <v>20</v>
      </c>
      <c r="K24" s="14" t="n">
        <f aca="false">SUM(K13:K23)</f>
        <v>1857</v>
      </c>
      <c r="L24" s="14" t="n">
        <f aca="false">SUM(L13:L23)</f>
        <v>1719</v>
      </c>
      <c r="M24" s="14" t="n">
        <f aca="false">SUM(M13:M23)</f>
        <v>2446</v>
      </c>
      <c r="N24" s="15" t="n">
        <f aca="false">IF(L24=0,0,M24/L24*10)</f>
        <v>14.2292030250145</v>
      </c>
      <c r="O24" s="14" t="n">
        <f aca="false">SUM(O13:O23)</f>
        <v>731</v>
      </c>
      <c r="P24" s="14" t="n">
        <f aca="false">SUM(P13:P23)</f>
        <v>731</v>
      </c>
      <c r="Q24" s="14" t="n">
        <f aca="false">SUM(Q13:Q23)</f>
        <v>816</v>
      </c>
      <c r="R24" s="15" t="n">
        <f aca="false">IF(P24=0,0,Q24/P24*10)</f>
        <v>11.1627906976744</v>
      </c>
      <c r="S24" s="14" t="n">
        <f aca="false">SUM(S13:S23)</f>
        <v>0</v>
      </c>
      <c r="T24" s="14" t="n">
        <f aca="false">SUM(T13:T23)</f>
        <v>0</v>
      </c>
      <c r="U24" s="14" t="n">
        <f aca="false">SUM(U13:U23)</f>
        <v>0</v>
      </c>
      <c r="V24" s="15" t="n">
        <f aca="false">IF(T24=0,0,U24/T24*10)</f>
        <v>0</v>
      </c>
    </row>
    <row r="25" s="16" customFormat="true" ht="18" hidden="false" customHeight="false" outlineLevel="0" collapsed="false">
      <c r="A25" s="18" t="s">
        <v>34</v>
      </c>
      <c r="B25" s="14" t="n">
        <f aca="false">G25+K25+O25+B48+F48+J48+N48</f>
        <v>22349</v>
      </c>
      <c r="C25" s="14" t="n">
        <f aca="false">C12+C24</f>
        <v>18606</v>
      </c>
      <c r="D25" s="15" t="n">
        <f aca="false">C25/B25*100</f>
        <v>83.2520470714573</v>
      </c>
      <c r="E25" s="14" t="n">
        <f aca="false">E12+E24</f>
        <v>33260</v>
      </c>
      <c r="F25" s="15" t="n">
        <f aca="false">E25/C25*10</f>
        <v>17.8759539933355</v>
      </c>
      <c r="G25" s="14" t="n">
        <f aca="false">G24+G12</f>
        <v>777</v>
      </c>
      <c r="H25" s="14" t="n">
        <f aca="false">H24+H12</f>
        <v>777</v>
      </c>
      <c r="I25" s="14" t="n">
        <f aca="false">I24+I12</f>
        <v>2220</v>
      </c>
      <c r="J25" s="15" t="n">
        <f aca="false">IF(H25=0,0,I25/H25*10)</f>
        <v>28.5714285714286</v>
      </c>
      <c r="K25" s="14" t="n">
        <f aca="false">K24+K12</f>
        <v>6968</v>
      </c>
      <c r="L25" s="14" t="n">
        <f aca="false">L24+L12</f>
        <v>6480</v>
      </c>
      <c r="M25" s="14" t="n">
        <f aca="false">M24+M12</f>
        <v>12638</v>
      </c>
      <c r="N25" s="15" t="n">
        <f aca="false">IF(L25=0,0,M25/L25*10)</f>
        <v>19.5030864197531</v>
      </c>
      <c r="O25" s="14" t="n">
        <f aca="false">O24+O12</f>
        <v>5773</v>
      </c>
      <c r="P25" s="14" t="n">
        <f aca="false">P24+P12</f>
        <v>5773</v>
      </c>
      <c r="Q25" s="14" t="n">
        <f aca="false">Q24+Q12</f>
        <v>9702</v>
      </c>
      <c r="R25" s="15" t="n">
        <f aca="false">IF(P25=0,0,Q25/P25*10)</f>
        <v>16.805820197471</v>
      </c>
      <c r="S25" s="14" t="n">
        <f aca="false">S24+S12</f>
        <v>681</v>
      </c>
      <c r="T25" s="14" t="n">
        <f aca="false">T24+T12</f>
        <v>360</v>
      </c>
      <c r="U25" s="14" t="n">
        <f aca="false">U24+U12</f>
        <v>400</v>
      </c>
      <c r="V25" s="15" t="n">
        <f aca="false">IF(T25=0,0,U25/T25*10)</f>
        <v>11.1111111111111</v>
      </c>
    </row>
    <row r="26" s="3" customFormat="true" ht="1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3" customFormat="true" ht="18" hidden="false" customHeight="true" outlineLevel="0" collapsed="false">
      <c r="A27" s="20" t="s">
        <v>4</v>
      </c>
      <c r="B27" s="18" t="s">
        <v>35</v>
      </c>
      <c r="C27" s="18"/>
      <c r="D27" s="18"/>
      <c r="E27" s="18"/>
      <c r="F27" s="18" t="s">
        <v>36</v>
      </c>
      <c r="G27" s="18"/>
      <c r="H27" s="18"/>
      <c r="I27" s="18"/>
      <c r="J27" s="18" t="s">
        <v>37</v>
      </c>
      <c r="K27" s="18"/>
      <c r="L27" s="18"/>
      <c r="M27" s="18"/>
      <c r="N27" s="21" t="s">
        <v>38</v>
      </c>
      <c r="O27" s="21"/>
      <c r="P27" s="21"/>
      <c r="Q27" s="21"/>
      <c r="R27" s="18" t="s">
        <v>39</v>
      </c>
      <c r="S27" s="18"/>
      <c r="T27" s="18"/>
      <c r="U27" s="22" t="s">
        <v>40</v>
      </c>
      <c r="V27" s="22"/>
    </row>
    <row r="28" s="3" customFormat="true" ht="36" hidden="false" customHeight="false" outlineLevel="0" collapsed="false">
      <c r="A28" s="20"/>
      <c r="B28" s="23" t="s">
        <v>10</v>
      </c>
      <c r="C28" s="23" t="s">
        <v>11</v>
      </c>
      <c r="D28" s="23" t="s">
        <v>13</v>
      </c>
      <c r="E28" s="20" t="s">
        <v>14</v>
      </c>
      <c r="F28" s="23" t="s">
        <v>10</v>
      </c>
      <c r="G28" s="23" t="s">
        <v>11</v>
      </c>
      <c r="H28" s="23" t="s">
        <v>13</v>
      </c>
      <c r="I28" s="20" t="s">
        <v>14</v>
      </c>
      <c r="J28" s="23" t="s">
        <v>10</v>
      </c>
      <c r="K28" s="23" t="s">
        <v>11</v>
      </c>
      <c r="L28" s="23" t="s">
        <v>13</v>
      </c>
      <c r="M28" s="20" t="s">
        <v>14</v>
      </c>
      <c r="N28" s="23" t="s">
        <v>10</v>
      </c>
      <c r="O28" s="23" t="s">
        <v>11</v>
      </c>
      <c r="P28" s="8" t="s">
        <v>13</v>
      </c>
      <c r="Q28" s="6" t="s">
        <v>14</v>
      </c>
      <c r="R28" s="8" t="s">
        <v>10</v>
      </c>
      <c r="S28" s="8" t="s">
        <v>11</v>
      </c>
      <c r="T28" s="23" t="s">
        <v>41</v>
      </c>
      <c r="U28" s="22"/>
      <c r="V28" s="22"/>
    </row>
    <row r="29" s="3" customFormat="true" ht="18" hidden="false" customHeight="false" outlineLevel="0" collapsed="false">
      <c r="A29" s="12" t="s">
        <v>42</v>
      </c>
      <c r="B29" s="10" t="n">
        <v>0</v>
      </c>
      <c r="C29" s="10" t="n">
        <v>0</v>
      </c>
      <c r="D29" s="10" t="n">
        <v>0</v>
      </c>
      <c r="E29" s="11" t="n">
        <f aca="false">IF(C29=0,0,D29/C29*10)</f>
        <v>0</v>
      </c>
      <c r="F29" s="10" t="n">
        <v>530</v>
      </c>
      <c r="G29" s="10" t="n">
        <v>530</v>
      </c>
      <c r="H29" s="10" t="n">
        <v>1130</v>
      </c>
      <c r="I29" s="11" t="n">
        <f aca="false">IF(G29=0,0,H29/G29*10)</f>
        <v>21.3207547169811</v>
      </c>
      <c r="J29" s="10" t="n">
        <v>909</v>
      </c>
      <c r="K29" s="10" t="n">
        <v>909</v>
      </c>
      <c r="L29" s="10" t="n">
        <v>1999</v>
      </c>
      <c r="M29" s="11" t="n">
        <f aca="false">IF(K29=0,0,L29/K29*10)</f>
        <v>21.991199119912</v>
      </c>
      <c r="N29" s="24" t="n">
        <v>0</v>
      </c>
      <c r="O29" s="25" t="n">
        <v>0</v>
      </c>
      <c r="P29" s="23" t="n">
        <v>0</v>
      </c>
      <c r="Q29" s="23" t="n">
        <f aca="false">IF(O29=0,0,P29/O29*10)</f>
        <v>0</v>
      </c>
      <c r="R29" s="23" t="n">
        <v>7717</v>
      </c>
      <c r="S29" s="12" t="n">
        <v>7717</v>
      </c>
      <c r="T29" s="26" t="n">
        <f aca="false">S29/R29*100</f>
        <v>100</v>
      </c>
      <c r="U29" s="27" t="n">
        <f aca="false">C6-B6</f>
        <v>0</v>
      </c>
      <c r="V29" s="27"/>
    </row>
    <row r="30" s="3" customFormat="true" ht="18" hidden="false" customHeight="false" outlineLevel="0" collapsed="false">
      <c r="A30" s="12" t="s">
        <v>16</v>
      </c>
      <c r="B30" s="10" t="n">
        <v>235</v>
      </c>
      <c r="C30" s="10" t="n">
        <v>235</v>
      </c>
      <c r="D30" s="10" t="n">
        <v>378</v>
      </c>
      <c r="E30" s="11" t="n">
        <f aca="false">IF(C30=0,0,D30/C30*10)</f>
        <v>16.0851063829787</v>
      </c>
      <c r="F30" s="10" t="n">
        <v>857</v>
      </c>
      <c r="G30" s="10" t="n">
        <v>259</v>
      </c>
      <c r="H30" s="10" t="n">
        <v>429</v>
      </c>
      <c r="I30" s="11" t="n">
        <f aca="false">IF(G30=0,0,H30/G30*10)</f>
        <v>16.5637065637066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24" t="n">
        <v>340</v>
      </c>
      <c r="O30" s="25" t="n">
        <v>160</v>
      </c>
      <c r="P30" s="23" t="n">
        <v>86</v>
      </c>
      <c r="Q30" s="23" t="n">
        <f aca="false">IF(O30=0,0,P30/O30*10)</f>
        <v>5.375</v>
      </c>
      <c r="R30" s="23" t="n">
        <v>4081</v>
      </c>
      <c r="S30" s="12" t="n">
        <v>4081</v>
      </c>
      <c r="T30" s="26" t="n">
        <f aca="false">S30/R30*100</f>
        <v>100</v>
      </c>
      <c r="U30" s="27" t="n">
        <f aca="false">C7-B7</f>
        <v>-1138</v>
      </c>
      <c r="V30" s="27"/>
    </row>
    <row r="31" s="3" customFormat="true" ht="18" hidden="false" customHeight="false" outlineLevel="0" collapsed="false">
      <c r="A31" s="12" t="s">
        <v>17</v>
      </c>
      <c r="B31" s="10" t="n">
        <v>840</v>
      </c>
      <c r="C31" s="10" t="n">
        <v>840</v>
      </c>
      <c r="D31" s="10" t="n">
        <v>1260</v>
      </c>
      <c r="E31" s="11" t="n">
        <f aca="false">IF(C31=0,0,D31/C31*10)</f>
        <v>15</v>
      </c>
      <c r="F31" s="10" t="n">
        <v>1065</v>
      </c>
      <c r="G31" s="10" t="n">
        <v>390</v>
      </c>
      <c r="H31" s="10" t="n">
        <v>428</v>
      </c>
      <c r="I31" s="11" t="n">
        <f aca="false">IF(G31=0,0,H31/G31*10)</f>
        <v>10.974358974359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24" t="n">
        <v>0</v>
      </c>
      <c r="O31" s="25" t="n">
        <v>0</v>
      </c>
      <c r="P31" s="23" t="n">
        <v>0</v>
      </c>
      <c r="Q31" s="23" t="n">
        <f aca="false">IF(O31=0,0,P31/O31*10)</f>
        <v>0</v>
      </c>
      <c r="R31" s="23" t="n">
        <v>3173</v>
      </c>
      <c r="S31" s="12" t="n">
        <v>3173</v>
      </c>
      <c r="T31" s="26" t="n">
        <f aca="false">S31/R31*100</f>
        <v>100</v>
      </c>
      <c r="U31" s="27" t="n">
        <f aca="false">C8-B8</f>
        <v>-675</v>
      </c>
      <c r="V31" s="27"/>
    </row>
    <row r="32" s="3" customFormat="true" ht="18" hidden="false" customHeight="false" outlineLevel="0" collapsed="false">
      <c r="A32" s="12" t="s">
        <v>18</v>
      </c>
      <c r="B32" s="10" t="n">
        <v>150</v>
      </c>
      <c r="C32" s="10" t="n">
        <v>150</v>
      </c>
      <c r="D32" s="10" t="n">
        <v>120</v>
      </c>
      <c r="E32" s="11" t="n">
        <f aca="false">IF(C32=0,0,D32/C32*10)</f>
        <v>8</v>
      </c>
      <c r="F32" s="10" t="n">
        <v>330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24" t="n">
        <v>0</v>
      </c>
      <c r="O32" s="25" t="n">
        <v>0</v>
      </c>
      <c r="P32" s="23" t="n">
        <v>0</v>
      </c>
      <c r="Q32" s="23" t="n">
        <f aca="false">IF(O32=0,0,P32/O32*10)</f>
        <v>0</v>
      </c>
      <c r="R32" s="23" t="n">
        <v>690</v>
      </c>
      <c r="S32" s="12" t="n">
        <v>690</v>
      </c>
      <c r="T32" s="26" t="n">
        <f aca="false">S32/R32*100</f>
        <v>100</v>
      </c>
      <c r="U32" s="27" t="n">
        <f aca="false">C9-B9</f>
        <v>-330</v>
      </c>
      <c r="V32" s="27"/>
    </row>
    <row r="33" s="3" customFormat="true" ht="18" hidden="false" customHeight="false" outlineLevel="0" collapsed="false">
      <c r="A33" s="12" t="s">
        <v>19</v>
      </c>
      <c r="B33" s="10" t="n">
        <v>0</v>
      </c>
      <c r="C33" s="10" t="n">
        <v>0</v>
      </c>
      <c r="D33" s="10" t="n">
        <v>0</v>
      </c>
      <c r="E33" s="11" t="n">
        <f aca="false">IF(C33=0,0,D33/C33*10)</f>
        <v>0</v>
      </c>
      <c r="F33" s="10" t="n">
        <v>0</v>
      </c>
      <c r="G33" s="10" t="n">
        <v>0</v>
      </c>
      <c r="H33" s="10" t="n">
        <v>0</v>
      </c>
      <c r="I33" s="11" t="n">
        <f aca="false">IF(G33=0,0,H33/G33*10)</f>
        <v>0</v>
      </c>
      <c r="J33" s="10" t="n">
        <v>0</v>
      </c>
      <c r="K33" s="10" t="n">
        <v>0</v>
      </c>
      <c r="L33" s="10" t="n">
        <v>0</v>
      </c>
      <c r="M33" s="11" t="n">
        <f aca="false">IF(K33=0,0,L33/K33*10)</f>
        <v>0</v>
      </c>
      <c r="N33" s="24" t="n">
        <v>0</v>
      </c>
      <c r="O33" s="25" t="n">
        <v>0</v>
      </c>
      <c r="P33" s="23" t="n">
        <v>0</v>
      </c>
      <c r="Q33" s="23" t="n">
        <f aca="false">IF(O33=0,0,P33/O33*10)</f>
        <v>0</v>
      </c>
      <c r="R33" s="23" t="n">
        <v>0</v>
      </c>
      <c r="S33" s="12" t="n">
        <v>0</v>
      </c>
      <c r="T33" s="26" t="n">
        <v>0</v>
      </c>
      <c r="U33" s="27" t="n">
        <f aca="false">C10-B10</f>
        <v>0</v>
      </c>
      <c r="V33" s="27"/>
    </row>
    <row r="34" s="3" customFormat="true" ht="18" hidden="false" customHeight="false" outlineLevel="0" collapsed="false">
      <c r="A34" s="9" t="s">
        <v>20</v>
      </c>
      <c r="B34" s="10" t="n">
        <v>285</v>
      </c>
      <c r="C34" s="10" t="n">
        <v>285</v>
      </c>
      <c r="D34" s="10" t="n">
        <v>285</v>
      </c>
      <c r="E34" s="11" t="n">
        <f aca="false">IF(C34=0,0,D34/C34*10)</f>
        <v>10</v>
      </c>
      <c r="F34" s="10" t="n">
        <v>157</v>
      </c>
      <c r="G34" s="10" t="n">
        <v>0</v>
      </c>
      <c r="H34" s="10" t="n">
        <v>0</v>
      </c>
      <c r="I34" s="11" t="n">
        <f aca="false">IF(G34=0,0,H34/G34*10)</f>
        <v>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24" t="n">
        <v>0</v>
      </c>
      <c r="O34" s="25" t="n">
        <v>0</v>
      </c>
      <c r="P34" s="23" t="n">
        <v>0</v>
      </c>
      <c r="Q34" s="23" t="n">
        <f aca="false">IF(O34=0,0,P34/O34*10)</f>
        <v>0</v>
      </c>
      <c r="R34" s="23" t="n">
        <v>887</v>
      </c>
      <c r="S34" s="12" t="n">
        <v>887</v>
      </c>
      <c r="T34" s="26" t="n">
        <f aca="false">S34/R34*100</f>
        <v>100</v>
      </c>
      <c r="U34" s="27" t="n">
        <f aca="false">C11-B11</f>
        <v>-307</v>
      </c>
      <c r="V34" s="27"/>
    </row>
    <row r="35" s="16" customFormat="true" ht="18" hidden="false" customHeight="false" outlineLevel="0" collapsed="false">
      <c r="A35" s="13" t="s">
        <v>21</v>
      </c>
      <c r="B35" s="14" t="n">
        <f aca="false">SUM(B29:B34)</f>
        <v>1510</v>
      </c>
      <c r="C35" s="14" t="n">
        <f aca="false">SUM(C29:C34)</f>
        <v>1510</v>
      </c>
      <c r="D35" s="14" t="n">
        <f aca="false">SUM(D29:D34)</f>
        <v>2043</v>
      </c>
      <c r="E35" s="15" t="n">
        <f aca="false">IF(C35=0,0,D35/C35*10)</f>
        <v>13.5298013245033</v>
      </c>
      <c r="F35" s="14" t="n">
        <f aca="false">SUM(F29:F34)</f>
        <v>2939</v>
      </c>
      <c r="G35" s="14" t="n">
        <f aca="false">SUM(G29:G34)</f>
        <v>1179</v>
      </c>
      <c r="H35" s="14" t="n">
        <f aca="false">SUM(H29:H34)</f>
        <v>1987</v>
      </c>
      <c r="I35" s="15" t="n">
        <f aca="false">IF(G35=0,0,H35/G35*10)</f>
        <v>16.8532654792197</v>
      </c>
      <c r="J35" s="14" t="n">
        <f aca="false">SUM(J29:J34)</f>
        <v>909</v>
      </c>
      <c r="K35" s="14" t="n">
        <f aca="false">SUM(K29:K34)</f>
        <v>909</v>
      </c>
      <c r="L35" s="14" t="n">
        <f aca="false">SUM(L29:L34)</f>
        <v>1999</v>
      </c>
      <c r="M35" s="15" t="n">
        <f aca="false">IF(K35=0,0,L35/K35*10)</f>
        <v>21.991199119912</v>
      </c>
      <c r="N35" s="28" t="n">
        <f aca="false">SUM(N29:N34)</f>
        <v>340</v>
      </c>
      <c r="O35" s="29" t="n">
        <f aca="false">SUM(O29:O34)</f>
        <v>160</v>
      </c>
      <c r="P35" s="18" t="n">
        <f aca="false">SUM(P29:P34)</f>
        <v>86</v>
      </c>
      <c r="Q35" s="18" t="n">
        <f aca="false">IF(O35=0,0,P35/O35*10)</f>
        <v>5.375</v>
      </c>
      <c r="R35" s="18" t="n">
        <v>16548</v>
      </c>
      <c r="S35" s="13" t="n">
        <f aca="false">S29+S30+S31+S32+S33+S34</f>
        <v>16548</v>
      </c>
      <c r="T35" s="30" t="n">
        <f aca="false">S35/R35*100</f>
        <v>100</v>
      </c>
      <c r="U35" s="31" t="n">
        <f aca="false">SUM(U29:V34)</f>
        <v>-2450</v>
      </c>
      <c r="V35" s="31"/>
    </row>
    <row r="36" s="3" customFormat="true" ht="18" hidden="false" customHeight="false" outlineLevel="0" collapsed="false">
      <c r="A36" s="12" t="s">
        <v>22</v>
      </c>
      <c r="B36" s="10" t="n">
        <v>179</v>
      </c>
      <c r="C36" s="10" t="n">
        <v>169</v>
      </c>
      <c r="D36" s="10" t="n">
        <v>202</v>
      </c>
      <c r="E36" s="11" t="n">
        <f aca="false">IF(C36=0,0,D36/C36*10)</f>
        <v>11.9526627218935</v>
      </c>
      <c r="F36" s="10" t="n">
        <v>232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24" t="n">
        <v>0</v>
      </c>
      <c r="O36" s="32" t="n">
        <v>0</v>
      </c>
      <c r="P36" s="23" t="n">
        <v>0</v>
      </c>
      <c r="Q36" s="23" t="n">
        <f aca="false">IF(O36=0,0,P36/O36*10)</f>
        <v>0</v>
      </c>
      <c r="R36" s="23" t="n">
        <v>578</v>
      </c>
      <c r="S36" s="12" t="n">
        <v>578</v>
      </c>
      <c r="T36" s="26" t="n">
        <f aca="false">S36/R36*100</f>
        <v>100</v>
      </c>
      <c r="U36" s="27" t="n">
        <f aca="false">C13-B13</f>
        <v>-322</v>
      </c>
      <c r="V36" s="27"/>
    </row>
    <row r="37" s="3" customFormat="true" ht="18" hidden="false" customHeight="false" outlineLevel="0" collapsed="false">
      <c r="A37" s="12" t="s">
        <v>43</v>
      </c>
      <c r="B37" s="10" t="n">
        <v>96</v>
      </c>
      <c r="C37" s="10" t="n">
        <v>96</v>
      </c>
      <c r="D37" s="10" t="n">
        <v>115</v>
      </c>
      <c r="E37" s="11" t="n">
        <f aca="false">IF(C37=0,0,D37/C37*10)</f>
        <v>11.9791666666667</v>
      </c>
      <c r="F37" s="10" t="n">
        <v>0</v>
      </c>
      <c r="G37" s="10" t="n">
        <v>0</v>
      </c>
      <c r="H37" s="10" t="n">
        <v>0</v>
      </c>
      <c r="I37" s="11" t="n">
        <f aca="false">IF(G37=0,0,H37/G37*10)</f>
        <v>0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24" t="n">
        <v>0</v>
      </c>
      <c r="O37" s="32" t="n">
        <v>0</v>
      </c>
      <c r="P37" s="23" t="n">
        <v>0</v>
      </c>
      <c r="Q37" s="23" t="n">
        <f aca="false">IF(O37=0,0,P37/O37*10)</f>
        <v>0</v>
      </c>
      <c r="R37" s="23" t="n">
        <v>96</v>
      </c>
      <c r="S37" s="12" t="n">
        <v>96</v>
      </c>
      <c r="T37" s="26" t="n">
        <f aca="false">S37/R37*100</f>
        <v>100</v>
      </c>
      <c r="U37" s="27" t="n">
        <f aca="false">C14-B14</f>
        <v>0</v>
      </c>
      <c r="V37" s="27"/>
    </row>
    <row r="38" s="3" customFormat="true" ht="18" hidden="false" customHeight="false" outlineLevel="0" collapsed="false">
      <c r="A38" s="12" t="s">
        <v>24</v>
      </c>
      <c r="B38" s="10" t="n">
        <v>180</v>
      </c>
      <c r="C38" s="10" t="n">
        <v>180</v>
      </c>
      <c r="D38" s="10" t="n">
        <v>270</v>
      </c>
      <c r="E38" s="11" t="n">
        <f aca="false">IF(C38=0,0,D38/C38*10)</f>
        <v>15</v>
      </c>
      <c r="F38" s="10" t="n">
        <v>603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24" t="n">
        <v>0</v>
      </c>
      <c r="O38" s="32" t="n">
        <v>0</v>
      </c>
      <c r="P38" s="23" t="n">
        <v>0</v>
      </c>
      <c r="Q38" s="23" t="n">
        <f aca="false">IF(O38=0,0,P38/O38*10)</f>
        <v>0</v>
      </c>
      <c r="R38" s="23" t="n">
        <v>1833</v>
      </c>
      <c r="S38" s="12" t="n">
        <v>1833</v>
      </c>
      <c r="T38" s="26" t="n">
        <f aca="false">S38/R38*100</f>
        <v>100</v>
      </c>
      <c r="U38" s="27" t="n">
        <f aca="false">C15-B15</f>
        <v>-603</v>
      </c>
      <c r="V38" s="27"/>
    </row>
    <row r="39" s="3" customFormat="true" ht="18" hidden="false" customHeight="false" outlineLevel="0" collapsed="false">
      <c r="A39" s="12" t="s">
        <v>25</v>
      </c>
      <c r="B39" s="10" t="n">
        <v>100</v>
      </c>
      <c r="C39" s="10" t="n">
        <v>100</v>
      </c>
      <c r="D39" s="10" t="n">
        <v>160</v>
      </c>
      <c r="E39" s="11" t="n">
        <f aca="false">IF(C39=0,0,D39/C39*10)</f>
        <v>16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24" t="n">
        <v>0</v>
      </c>
      <c r="O39" s="32" t="n">
        <v>0</v>
      </c>
      <c r="P39" s="23" t="n">
        <v>0</v>
      </c>
      <c r="Q39" s="23" t="n">
        <f aca="false">IF(O39=0,0,P39/O39*10)</f>
        <v>0</v>
      </c>
      <c r="R39" s="23" t="n">
        <v>417</v>
      </c>
      <c r="S39" s="12" t="n">
        <v>417</v>
      </c>
      <c r="T39" s="26" t="n">
        <f aca="false">S39/R39*100</f>
        <v>100</v>
      </c>
      <c r="U39" s="27" t="n">
        <f aca="false">C16-B16</f>
        <v>0</v>
      </c>
      <c r="V39" s="27"/>
    </row>
    <row r="40" s="3" customFormat="true" ht="18" hidden="false" customHeight="false" outlineLevel="0" collapsed="false">
      <c r="A40" s="12" t="s">
        <v>26</v>
      </c>
      <c r="B40" s="10" t="n">
        <v>250</v>
      </c>
      <c r="C40" s="10" t="n">
        <v>250</v>
      </c>
      <c r="D40" s="10" t="n">
        <v>450</v>
      </c>
      <c r="E40" s="11" t="n">
        <f aca="false">IF(C40=0,0,D40/C40*10)</f>
        <v>18</v>
      </c>
      <c r="F40" s="10" t="n">
        <v>280</v>
      </c>
      <c r="G40" s="10" t="n">
        <v>150</v>
      </c>
      <c r="H40" s="10" t="n">
        <v>150</v>
      </c>
      <c r="I40" s="11" t="n">
        <f aca="false">IF(G40=0,0,H40/G40*10)</f>
        <v>10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24" t="n">
        <v>0</v>
      </c>
      <c r="O40" s="32" t="n">
        <v>0</v>
      </c>
      <c r="P40" s="23" t="n">
        <v>0</v>
      </c>
      <c r="Q40" s="23" t="n">
        <f aca="false">IF(O40=0,0,P40/O40*10)</f>
        <v>0</v>
      </c>
      <c r="R40" s="23" t="n">
        <v>530</v>
      </c>
      <c r="S40" s="12" t="n">
        <v>530</v>
      </c>
      <c r="T40" s="26" t="n">
        <f aca="false">S40/R40*100</f>
        <v>100</v>
      </c>
      <c r="U40" s="27" t="n">
        <f aca="false">C17-B17</f>
        <v>-130</v>
      </c>
      <c r="V40" s="27"/>
    </row>
    <row r="41" s="3" customFormat="true" ht="18" hidden="false" customHeight="false" outlineLevel="0" collapsed="false">
      <c r="A41" s="12" t="s">
        <v>27</v>
      </c>
      <c r="B41" s="10" t="n">
        <v>127</v>
      </c>
      <c r="C41" s="10" t="n">
        <v>127</v>
      </c>
      <c r="D41" s="10" t="n">
        <v>178</v>
      </c>
      <c r="E41" s="11" t="n">
        <f aca="false">IF(C41=0,0,D41/C41*10)</f>
        <v>14.0157480314961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f aca="false">IF(K41=0,0,L41/K41*10)</f>
        <v>0</v>
      </c>
      <c r="N41" s="24" t="n">
        <v>0</v>
      </c>
      <c r="O41" s="32" t="n">
        <v>0</v>
      </c>
      <c r="P41" s="23" t="n">
        <v>0</v>
      </c>
      <c r="Q41" s="23" t="n">
        <f aca="false">IF(O41=0,0,P41/O41*10)</f>
        <v>0</v>
      </c>
      <c r="R41" s="23" t="n">
        <v>225</v>
      </c>
      <c r="S41" s="12" t="n">
        <v>225</v>
      </c>
      <c r="T41" s="26" t="n">
        <f aca="false">S41/R41*100</f>
        <v>100</v>
      </c>
      <c r="U41" s="27" t="n">
        <f aca="false">C18-B18</f>
        <v>-58</v>
      </c>
      <c r="V41" s="27"/>
    </row>
    <row r="42" s="3" customFormat="true" ht="18" hidden="false" customHeight="false" outlineLevel="0" collapsed="false">
      <c r="A42" s="12" t="s">
        <v>28</v>
      </c>
      <c r="B42" s="10" t="n">
        <v>0</v>
      </c>
      <c r="C42" s="10" t="n">
        <v>0</v>
      </c>
      <c r="D42" s="10" t="n">
        <v>0</v>
      </c>
      <c r="E42" s="11" t="n">
        <f aca="false">IF(C42=0,0,D42/C42*10)</f>
        <v>0</v>
      </c>
      <c r="F42" s="10" t="n">
        <v>97</v>
      </c>
      <c r="G42" s="10" t="n">
        <v>97</v>
      </c>
      <c r="H42" s="10" t="n">
        <v>116</v>
      </c>
      <c r="I42" s="11" t="n">
        <f aca="false">IF(G42=0,0,H42/G42*10)</f>
        <v>11.9587628865979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24" t="n">
        <v>0</v>
      </c>
      <c r="O42" s="32" t="n">
        <v>0</v>
      </c>
      <c r="P42" s="23" t="n">
        <v>0</v>
      </c>
      <c r="Q42" s="23" t="n">
        <f aca="false">IF(O42=0,0,P42/O42*10)</f>
        <v>0</v>
      </c>
      <c r="R42" s="23" t="n">
        <v>97</v>
      </c>
      <c r="S42" s="12" t="n">
        <v>97</v>
      </c>
      <c r="T42" s="26" t="n">
        <f aca="false">S42/R42*100</f>
        <v>100</v>
      </c>
      <c r="U42" s="27" t="n">
        <f aca="false">C19-B19</f>
        <v>0</v>
      </c>
      <c r="V42" s="27"/>
    </row>
    <row r="43" s="3" customFormat="true" ht="18" hidden="false" customHeight="false" outlineLevel="0" collapsed="false">
      <c r="A43" s="12" t="s">
        <v>29</v>
      </c>
      <c r="B43" s="10" t="n">
        <v>449</v>
      </c>
      <c r="C43" s="10" t="n">
        <v>449</v>
      </c>
      <c r="D43" s="10" t="n">
        <v>673</v>
      </c>
      <c r="E43" s="11" t="n">
        <f aca="false">IF(C43=0,0,D43/C43*10)</f>
        <v>14.988864142539</v>
      </c>
      <c r="F43" s="10" t="n">
        <v>400</v>
      </c>
      <c r="G43" s="10" t="n">
        <v>330</v>
      </c>
      <c r="H43" s="10" t="n">
        <v>297</v>
      </c>
      <c r="I43" s="11" t="n">
        <f aca="false">IF(G43=0,0,H43/G43*10)</f>
        <v>9</v>
      </c>
      <c r="J43" s="10" t="n">
        <v>0</v>
      </c>
      <c r="K43" s="10" t="n">
        <v>0</v>
      </c>
      <c r="L43" s="10" t="n">
        <v>0</v>
      </c>
      <c r="M43" s="11" t="n">
        <f aca="false">IF(K43=0,0,L43/K43*10)</f>
        <v>0</v>
      </c>
      <c r="N43" s="24" t="n">
        <v>0</v>
      </c>
      <c r="O43" s="32" t="n">
        <v>0</v>
      </c>
      <c r="P43" s="23" t="n">
        <v>0</v>
      </c>
      <c r="Q43" s="23" t="n">
        <f aca="false">IF(O43=0,0,P43/O43*10)</f>
        <v>0</v>
      </c>
      <c r="R43" s="23" t="n">
        <v>1783</v>
      </c>
      <c r="S43" s="12" t="n">
        <v>1783</v>
      </c>
      <c r="T43" s="26" t="n">
        <f aca="false">S43/R43*100</f>
        <v>100</v>
      </c>
      <c r="U43" s="27" t="n">
        <f aca="false">C20-B20</f>
        <v>-70</v>
      </c>
      <c r="V43" s="27"/>
    </row>
    <row r="44" s="3" customFormat="true" ht="18" hidden="false" customHeight="false" outlineLevel="0" collapsed="false">
      <c r="A44" s="12" t="s">
        <v>30</v>
      </c>
      <c r="B44" s="10" t="n">
        <v>20</v>
      </c>
      <c r="C44" s="10" t="n">
        <v>20</v>
      </c>
      <c r="D44" s="10" t="n">
        <v>35</v>
      </c>
      <c r="E44" s="11" t="n">
        <f aca="false">IF(C44=0,0,D44/C44*10)</f>
        <v>17.5</v>
      </c>
      <c r="F44" s="10" t="n">
        <v>0</v>
      </c>
      <c r="G44" s="10" t="n">
        <v>0</v>
      </c>
      <c r="H44" s="10" t="n">
        <v>0</v>
      </c>
      <c r="I44" s="11" t="n">
        <f aca="false">IF(G44=0,0,H44/G44*10)</f>
        <v>0</v>
      </c>
      <c r="J44" s="10" t="n">
        <v>0</v>
      </c>
      <c r="K44" s="10" t="n">
        <v>0</v>
      </c>
      <c r="L44" s="10" t="n">
        <v>0</v>
      </c>
      <c r="M44" s="11" t="n">
        <v>0</v>
      </c>
      <c r="N44" s="24" t="n">
        <v>0</v>
      </c>
      <c r="O44" s="32" t="n">
        <v>0</v>
      </c>
      <c r="P44" s="23" t="n">
        <v>0</v>
      </c>
      <c r="Q44" s="23" t="n">
        <f aca="false">IF(O44=0,0,P44/O44*10)</f>
        <v>0</v>
      </c>
      <c r="R44" s="23" t="n">
        <v>52</v>
      </c>
      <c r="S44" s="12" t="n">
        <v>52</v>
      </c>
      <c r="T44" s="26" t="n">
        <f aca="false">S44/R44*100</f>
        <v>100</v>
      </c>
      <c r="U44" s="27" t="n">
        <f aca="false">C21-B21</f>
        <v>0</v>
      </c>
      <c r="V44" s="27"/>
    </row>
    <row r="45" s="3" customFormat="true" ht="18" hidden="false" customHeight="false" outlineLevel="0" collapsed="false">
      <c r="A45" s="12" t="s">
        <v>31</v>
      </c>
      <c r="B45" s="10" t="n">
        <v>40</v>
      </c>
      <c r="C45" s="10" t="n">
        <v>40</v>
      </c>
      <c r="D45" s="10" t="n">
        <v>40</v>
      </c>
      <c r="E45" s="11" t="n">
        <f aca="false">IF(C45=0,0,D45/C45*10)</f>
        <v>10</v>
      </c>
      <c r="F45" s="10" t="n">
        <v>80</v>
      </c>
      <c r="G45" s="10" t="n">
        <v>0</v>
      </c>
      <c r="H45" s="10" t="n">
        <v>0</v>
      </c>
      <c r="I45" s="11" t="n">
        <f aca="false">IF(G45=0,0,H45/G45*10)</f>
        <v>0</v>
      </c>
      <c r="J45" s="10" t="n">
        <v>0</v>
      </c>
      <c r="K45" s="10" t="n">
        <v>0</v>
      </c>
      <c r="L45" s="10" t="n">
        <v>0</v>
      </c>
      <c r="M45" s="11" t="n">
        <f aca="false">IF(K45=0,0,L45/K45*10)</f>
        <v>0</v>
      </c>
      <c r="N45" s="24" t="n">
        <v>0</v>
      </c>
      <c r="O45" s="32" t="n">
        <v>0</v>
      </c>
      <c r="P45" s="23" t="n">
        <v>0</v>
      </c>
      <c r="Q45" s="23" t="n">
        <f aca="false">IF(O45=0,0,P45/O45*10)</f>
        <v>0</v>
      </c>
      <c r="R45" s="23" t="n">
        <v>160</v>
      </c>
      <c r="S45" s="12" t="n">
        <v>160</v>
      </c>
      <c r="T45" s="26" t="n">
        <f aca="false">S45/R45*100</f>
        <v>100</v>
      </c>
      <c r="U45" s="27" t="n">
        <f aca="false">C22-B22</f>
        <v>-80</v>
      </c>
      <c r="V45" s="27"/>
    </row>
    <row r="46" s="3" customFormat="true" ht="18" hidden="false" customHeight="false" outlineLevel="0" collapsed="false">
      <c r="A46" s="12" t="s">
        <v>32</v>
      </c>
      <c r="B46" s="10" t="n">
        <v>0</v>
      </c>
      <c r="C46" s="10" t="n">
        <v>0</v>
      </c>
      <c r="D46" s="10" t="n">
        <v>0</v>
      </c>
      <c r="E46" s="11" t="n">
        <f aca="false">IF(C46=0,0,D46/C46*10)</f>
        <v>0</v>
      </c>
      <c r="F46" s="10" t="n">
        <v>0</v>
      </c>
      <c r="G46" s="10" t="n">
        <v>0</v>
      </c>
      <c r="H46" s="10" t="n">
        <v>0</v>
      </c>
      <c r="I46" s="11" t="n">
        <f aca="false">IF(G46=0,0,H46/G46*10)</f>
        <v>0</v>
      </c>
      <c r="J46" s="10" t="n">
        <v>0</v>
      </c>
      <c r="K46" s="10" t="n">
        <v>0</v>
      </c>
      <c r="L46" s="10" t="n">
        <v>0</v>
      </c>
      <c r="M46" s="11" t="n">
        <f aca="false">IF(K46=0,0,L46/K46*10)</f>
        <v>0</v>
      </c>
      <c r="N46" s="24" t="n">
        <v>0</v>
      </c>
      <c r="O46" s="32" t="n">
        <v>0</v>
      </c>
      <c r="P46" s="23" t="n">
        <v>0</v>
      </c>
      <c r="Q46" s="23" t="n">
        <f aca="false">IF(O46=0,0,P46/O46*10)</f>
        <v>0</v>
      </c>
      <c r="R46" s="23" t="n">
        <v>30</v>
      </c>
      <c r="S46" s="12" t="n">
        <v>30</v>
      </c>
      <c r="T46" s="26" t="n">
        <f aca="false">S46/R46*100</f>
        <v>100</v>
      </c>
      <c r="U46" s="27" t="n">
        <f aca="false">C23-B23</f>
        <v>0</v>
      </c>
      <c r="V46" s="27"/>
    </row>
    <row r="47" s="16" customFormat="true" ht="18" hidden="false" customHeight="false" outlineLevel="0" collapsed="false">
      <c r="A47" s="13" t="s">
        <v>33</v>
      </c>
      <c r="B47" s="14" t="n">
        <f aca="false">SUM(B36:B46)</f>
        <v>1441</v>
      </c>
      <c r="C47" s="14" t="n">
        <f aca="false">SUM(C36:C46)</f>
        <v>1431</v>
      </c>
      <c r="D47" s="14" t="n">
        <f aca="false">SUM(D36:D46)</f>
        <v>2123</v>
      </c>
      <c r="E47" s="15" t="n">
        <f aca="false">IF(C47=0,0,D47/C47*10)</f>
        <v>14.8357791754018</v>
      </c>
      <c r="F47" s="14" t="n">
        <f aca="false">SUM(F36:F46)</f>
        <v>1692</v>
      </c>
      <c r="G47" s="14" t="n">
        <f aca="false">SUM(G36:G45)</f>
        <v>577</v>
      </c>
      <c r="H47" s="14" t="n">
        <f aca="false">SUM(H36:H46)</f>
        <v>563</v>
      </c>
      <c r="I47" s="15" t="n">
        <f aca="false">IF(G47=0,0,H47/G47*10)</f>
        <v>9.75736568457539</v>
      </c>
      <c r="J47" s="14" t="n">
        <f aca="false">SUM(J36:J46)</f>
        <v>0</v>
      </c>
      <c r="K47" s="14" t="n">
        <f aca="false">SUM(K36:K46)</f>
        <v>0</v>
      </c>
      <c r="L47" s="14" t="n">
        <v>0</v>
      </c>
      <c r="M47" s="15" t="n">
        <f aca="false">IF(K47=0,0,L47/K47*10)</f>
        <v>0</v>
      </c>
      <c r="N47" s="28" t="n">
        <v>0</v>
      </c>
      <c r="O47" s="33" t="n">
        <v>0</v>
      </c>
      <c r="P47" s="18" t="n">
        <f aca="false">SUM(P36:P46)</f>
        <v>0</v>
      </c>
      <c r="Q47" s="18" t="n">
        <f aca="false">SUM(Q36:Q45)</f>
        <v>0</v>
      </c>
      <c r="R47" s="18" t="n">
        <f aca="false">SUM(R36:R46)</f>
        <v>5801</v>
      </c>
      <c r="S47" s="13" t="n">
        <f aca="false">S36+S37+S38+S39+S40+S41+S42+S43+S44+S45+S46</f>
        <v>5801</v>
      </c>
      <c r="T47" s="30" t="n">
        <f aca="false">S47/R47*100</f>
        <v>100</v>
      </c>
      <c r="U47" s="31" t="n">
        <f aca="false">SUM(U36:V46)</f>
        <v>-1263</v>
      </c>
      <c r="V47" s="31"/>
    </row>
    <row r="48" s="16" customFormat="true" ht="18" hidden="false" customHeight="false" outlineLevel="0" collapsed="false">
      <c r="A48" s="34" t="s">
        <v>34</v>
      </c>
      <c r="B48" s="14" t="n">
        <f aca="false">SUM(B47,B35)</f>
        <v>2951</v>
      </c>
      <c r="C48" s="14" t="n">
        <f aca="false">SUM(C47,C35)</f>
        <v>2941</v>
      </c>
      <c r="D48" s="14" t="n">
        <f aca="false">SUM(D47,D35)</f>
        <v>4166</v>
      </c>
      <c r="E48" s="15" t="n">
        <f aca="false">IF(C48=0,0,D48/C48*10)</f>
        <v>14.1652499149949</v>
      </c>
      <c r="F48" s="14" t="n">
        <f aca="false">SUM(F47,F35)</f>
        <v>4631</v>
      </c>
      <c r="G48" s="14" t="n">
        <f aca="false">SUM(G47,G35)</f>
        <v>1756</v>
      </c>
      <c r="H48" s="14" t="n">
        <f aca="false">SUM(H47,H35)</f>
        <v>2550</v>
      </c>
      <c r="I48" s="15" t="n">
        <f aca="false">IF(G48=0,0,H48/G48*10)</f>
        <v>14.5216400911162</v>
      </c>
      <c r="J48" s="14" t="n">
        <f aca="false">SUM(J47,J35)</f>
        <v>909</v>
      </c>
      <c r="K48" s="14" t="n">
        <f aca="false">SUM(K47,K35)</f>
        <v>909</v>
      </c>
      <c r="L48" s="14" t="n">
        <f aca="false">SUM(L47,L35)</f>
        <v>1999</v>
      </c>
      <c r="M48" s="15" t="n">
        <f aca="false">IF(K48=0,0,L48/K48*10)</f>
        <v>21.991199119912</v>
      </c>
      <c r="N48" s="28" t="n">
        <f aca="false">N35+N47</f>
        <v>340</v>
      </c>
      <c r="O48" s="29" t="n">
        <f aca="false">O35+O47</f>
        <v>160</v>
      </c>
      <c r="P48" s="18" t="n">
        <f aca="false">P35+P47</f>
        <v>86</v>
      </c>
      <c r="Q48" s="18" t="n">
        <f aca="false">Q35+Q47</f>
        <v>5.375</v>
      </c>
      <c r="R48" s="18" t="n">
        <f aca="false">R35+R47</f>
        <v>22349</v>
      </c>
      <c r="S48" s="13" t="n">
        <f aca="false">S35+S47</f>
        <v>22349</v>
      </c>
      <c r="T48" s="30" t="n">
        <f aca="false">S48/R48*100</f>
        <v>100</v>
      </c>
      <c r="U48" s="31" t="n">
        <f aca="false">U35+U47</f>
        <v>-3713</v>
      </c>
      <c r="V48" s="31"/>
    </row>
    <row r="49" s="3" customFormat="true" ht="18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s="3" customFormat="true" ht="18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19"/>
      <c r="P50" s="19"/>
      <c r="Q50" s="19"/>
      <c r="R50" s="19"/>
    </row>
    <row r="51" s="3" customFormat="true" ht="18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19"/>
      <c r="P51" s="19"/>
      <c r="Q51" s="19"/>
      <c r="R51" s="19"/>
    </row>
    <row r="52" s="3" customFormat="tru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19"/>
      <c r="P52" s="19"/>
      <c r="Q52" s="19"/>
      <c r="R52" s="19"/>
    </row>
    <row r="53" s="3" customFormat="tru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19"/>
      <c r="P53" s="19"/>
      <c r="Q53" s="19"/>
      <c r="R53" s="19"/>
    </row>
    <row r="54" s="3" customFormat="true" ht="18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19"/>
      <c r="P54" s="19"/>
      <c r="Q54" s="19"/>
      <c r="R54" s="19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1"/>
      <c r="P55" s="1"/>
      <c r="Q55" s="1"/>
      <c r="R55" s="1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1"/>
      <c r="P56" s="1"/>
      <c r="Q56" s="1"/>
      <c r="R56" s="1"/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1"/>
      <c r="P57" s="1"/>
      <c r="Q57" s="1"/>
      <c r="R57" s="1"/>
    </row>
    <row r="58" customFormat="false" ht="18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1"/>
      <c r="P58" s="1"/>
      <c r="Q58" s="1"/>
      <c r="R58" s="1"/>
    </row>
    <row r="59" customFormat="false" ht="18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"/>
      <c r="P59" s="1"/>
      <c r="Q59" s="1"/>
      <c r="R59" s="1"/>
    </row>
    <row r="60" customFormat="false" ht="18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1"/>
      <c r="P60" s="1"/>
      <c r="Q60" s="1"/>
      <c r="R60" s="1"/>
    </row>
    <row r="61" customFormat="false" ht="18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1"/>
      <c r="P61" s="1"/>
      <c r="Q61" s="1"/>
      <c r="R61" s="1"/>
    </row>
    <row r="62" customFormat="false" ht="18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1"/>
      <c r="P62" s="1"/>
      <c r="Q62" s="1"/>
      <c r="R62" s="1"/>
    </row>
    <row r="63" customFormat="false" ht="18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1"/>
      <c r="P63" s="1"/>
      <c r="Q63" s="1"/>
      <c r="R63" s="1"/>
    </row>
    <row r="64" customFormat="false" ht="18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1"/>
      <c r="P64" s="1"/>
      <c r="Q64" s="1"/>
      <c r="R64" s="1"/>
    </row>
    <row r="65" customFormat="false" ht="18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1"/>
      <c r="P65" s="1"/>
      <c r="Q65" s="1"/>
      <c r="R65" s="1"/>
    </row>
    <row r="66" customFormat="false" ht="18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1"/>
      <c r="P66" s="1"/>
      <c r="Q66" s="1"/>
      <c r="R66" s="1"/>
    </row>
    <row r="67" customFormat="false" ht="18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1"/>
      <c r="P67" s="1"/>
      <c r="Q67" s="1"/>
      <c r="R67" s="1"/>
    </row>
    <row r="68" customFormat="false" ht="18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1"/>
      <c r="P68" s="1"/>
      <c r="Q68" s="1"/>
      <c r="R68" s="1"/>
    </row>
    <row r="69" customFormat="false" ht="18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1"/>
      <c r="P69" s="1"/>
      <c r="Q69" s="1"/>
      <c r="R69" s="1"/>
    </row>
    <row r="70" customFormat="false" ht="18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1"/>
      <c r="P70" s="1"/>
      <c r="Q70" s="1"/>
      <c r="R70" s="1"/>
    </row>
    <row r="71" customFormat="false" ht="18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1"/>
      <c r="P71" s="1"/>
      <c r="Q71" s="1"/>
      <c r="R71" s="1"/>
    </row>
    <row r="72" customFormat="false" ht="18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1"/>
      <c r="P72" s="1"/>
      <c r="Q72" s="1"/>
      <c r="R72" s="1"/>
    </row>
    <row r="73" customFormat="false" ht="18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1"/>
      <c r="P73" s="1"/>
      <c r="Q73" s="1"/>
      <c r="R73" s="1"/>
    </row>
    <row r="74" customFormat="false" ht="18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1"/>
      <c r="P74" s="1"/>
      <c r="Q74" s="1"/>
      <c r="R74" s="1"/>
    </row>
    <row r="75" customFormat="false" ht="1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1"/>
      <c r="P75" s="1"/>
      <c r="Q75" s="1"/>
      <c r="R75" s="1"/>
    </row>
    <row r="76" customFormat="false" ht="18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1"/>
      <c r="P76" s="1"/>
      <c r="Q76" s="1"/>
      <c r="R76" s="1"/>
    </row>
    <row r="77" customFormat="false" ht="18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1"/>
      <c r="P77" s="1"/>
      <c r="Q77" s="1"/>
      <c r="R77" s="1"/>
    </row>
    <row r="78" customFormat="false" ht="18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1"/>
      <c r="P78" s="1"/>
      <c r="Q78" s="1"/>
      <c r="R78" s="1"/>
    </row>
    <row r="79" customFormat="false" ht="18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1"/>
      <c r="P79" s="1"/>
      <c r="Q79" s="1"/>
      <c r="R79" s="1"/>
    </row>
    <row r="80" customFormat="false" ht="18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1"/>
      <c r="P80" s="1"/>
      <c r="Q80" s="1"/>
      <c r="R80" s="1"/>
    </row>
    <row r="81" customFormat="false" ht="18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1"/>
      <c r="P81" s="1"/>
      <c r="Q81" s="1"/>
      <c r="R81" s="1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1"/>
      <c r="P82" s="1"/>
      <c r="Q82" s="1"/>
      <c r="R82" s="1"/>
    </row>
    <row r="83" customFormat="false" ht="18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1"/>
      <c r="P83" s="1"/>
      <c r="Q83" s="1"/>
      <c r="R83" s="1"/>
    </row>
    <row r="84" customFormat="false" ht="18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1"/>
      <c r="P84" s="1"/>
      <c r="Q84" s="1"/>
      <c r="R84" s="1"/>
    </row>
    <row r="85" customFormat="false" ht="18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1"/>
      <c r="P85" s="1"/>
      <c r="Q85" s="1"/>
      <c r="R85" s="1"/>
    </row>
    <row r="86" customFormat="false" ht="1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1"/>
      <c r="P86" s="1"/>
      <c r="Q86" s="1"/>
      <c r="R86" s="1"/>
    </row>
    <row r="87" customFormat="false" ht="18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1"/>
      <c r="P87" s="1"/>
      <c r="Q87" s="1"/>
      <c r="R87" s="1"/>
    </row>
    <row r="88" customFormat="false" ht="18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1"/>
      <c r="P88" s="1"/>
      <c r="Q88" s="1"/>
      <c r="R88" s="1"/>
    </row>
    <row r="89" customFormat="false" ht="18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1"/>
      <c r="P89" s="1"/>
      <c r="Q89" s="1"/>
      <c r="R89" s="1"/>
    </row>
    <row r="90" customFormat="false" ht="18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1"/>
      <c r="P90" s="1"/>
      <c r="Q90" s="1"/>
      <c r="R90" s="1"/>
    </row>
    <row r="91" customFormat="false" ht="18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1"/>
      <c r="P91" s="1"/>
      <c r="Q91" s="1"/>
      <c r="R91" s="1"/>
    </row>
    <row r="92" customFormat="false" ht="18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1"/>
      <c r="P92" s="1"/>
      <c r="Q92" s="1"/>
      <c r="R92" s="1"/>
    </row>
    <row r="93" customFormat="false" ht="18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1"/>
      <c r="P93" s="1"/>
      <c r="Q93" s="1"/>
      <c r="R93" s="1"/>
    </row>
    <row r="94" customFormat="false" ht="18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1"/>
      <c r="P94" s="1"/>
      <c r="Q94" s="1"/>
      <c r="R94" s="1"/>
    </row>
    <row r="95" customFormat="false" ht="1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1"/>
      <c r="P95" s="1"/>
      <c r="Q95" s="1"/>
      <c r="R95" s="1"/>
    </row>
    <row r="96" customFormat="false" ht="18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1"/>
      <c r="P96" s="1"/>
      <c r="Q96" s="1"/>
      <c r="R96" s="1"/>
    </row>
    <row r="97" customFormat="false" ht="1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1"/>
      <c r="P97" s="1"/>
      <c r="Q97" s="1"/>
      <c r="R97" s="1"/>
    </row>
    <row r="98" customFormat="false" ht="18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1"/>
      <c r="P98" s="1"/>
      <c r="Q98" s="1"/>
      <c r="R98" s="1"/>
    </row>
    <row r="99" customFormat="false" ht="18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1"/>
      <c r="P99" s="1"/>
      <c r="Q99" s="1"/>
      <c r="R99" s="1"/>
    </row>
    <row r="100" customFormat="false" ht="18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1"/>
      <c r="P100" s="1"/>
      <c r="Q100" s="1"/>
      <c r="R100" s="1"/>
    </row>
    <row r="101" customFormat="false" ht="18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1"/>
      <c r="P101" s="1"/>
      <c r="Q101" s="1"/>
      <c r="R101" s="1"/>
    </row>
    <row r="102" customFormat="false" ht="18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1"/>
      <c r="P102" s="1"/>
      <c r="Q102" s="1"/>
      <c r="R102" s="1"/>
    </row>
    <row r="103" customFormat="false" ht="18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1"/>
      <c r="P103" s="1"/>
      <c r="Q103" s="1"/>
      <c r="R103" s="1"/>
    </row>
    <row r="104" customFormat="false" ht="18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1"/>
      <c r="P104" s="1"/>
      <c r="Q104" s="1"/>
      <c r="R104" s="1"/>
    </row>
    <row r="105" customFormat="false" ht="18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1"/>
      <c r="P105" s="1"/>
      <c r="Q105" s="1"/>
      <c r="R105" s="1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1"/>
      <c r="P106" s="1"/>
      <c r="Q106" s="1"/>
      <c r="R106" s="1"/>
    </row>
    <row r="107" customFormat="false" ht="18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1"/>
      <c r="P107" s="1"/>
      <c r="Q107" s="1"/>
      <c r="R107" s="1"/>
    </row>
    <row r="108" customFormat="false" ht="18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1"/>
      <c r="P108" s="1"/>
      <c r="Q108" s="1"/>
      <c r="R108" s="1"/>
    </row>
    <row r="109" customFormat="false" ht="18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1"/>
      <c r="P109" s="1"/>
      <c r="Q109" s="1"/>
      <c r="R109" s="1"/>
    </row>
    <row r="110" customFormat="false" ht="18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1"/>
      <c r="P110" s="1"/>
      <c r="Q110" s="1"/>
      <c r="R110" s="1"/>
    </row>
    <row r="111" customFormat="false" ht="18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1"/>
      <c r="P111" s="1"/>
      <c r="Q111" s="1"/>
      <c r="R111" s="1"/>
    </row>
    <row r="112" customFormat="false" ht="18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1"/>
      <c r="P112" s="1"/>
      <c r="Q112" s="1"/>
      <c r="R112" s="1"/>
    </row>
    <row r="113" customFormat="false" ht="18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1"/>
      <c r="P113" s="1"/>
      <c r="Q113" s="1"/>
      <c r="R113" s="1"/>
    </row>
    <row r="114" customFormat="false" ht="18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1"/>
      <c r="P114" s="1"/>
      <c r="Q114" s="1"/>
      <c r="R114" s="1"/>
    </row>
    <row r="115" customFormat="false" ht="18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1"/>
      <c r="P115" s="1"/>
      <c r="Q115" s="1"/>
      <c r="R115" s="1"/>
    </row>
    <row r="116" customFormat="false" ht="18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1"/>
      <c r="P116" s="1"/>
      <c r="Q116" s="1"/>
      <c r="R116" s="1"/>
    </row>
    <row r="117" customFormat="false" ht="18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8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8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8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8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</sheetData>
  <mergeCells count="36">
    <mergeCell ref="C1:M1"/>
    <mergeCell ref="C2:M2"/>
    <mergeCell ref="S2:V2"/>
    <mergeCell ref="A4:A5"/>
    <mergeCell ref="B4:F4"/>
    <mergeCell ref="G4:J4"/>
    <mergeCell ref="K4:N4"/>
    <mergeCell ref="O4:R4"/>
    <mergeCell ref="S4:V4"/>
    <mergeCell ref="A27:A28"/>
    <mergeCell ref="B27:E27"/>
    <mergeCell ref="F27:I27"/>
    <mergeCell ref="J27:M27"/>
    <mergeCell ref="N27:Q27"/>
    <mergeCell ref="R27:T27"/>
    <mergeCell ref="U27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Server</cp:lastModifiedBy>
  <cp:lastPrinted>2018-10-01T01:52:34Z</cp:lastPrinted>
  <dcterms:modified xsi:type="dcterms:W3CDTF">2018-10-01T06:29:30Z</dcterms:modified>
  <cp:revision>0</cp:revision>
  <dc:subject/>
  <dc:title/>
</cp:coreProperties>
</file>